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710">
  <si>
    <r>
      <rPr>
        <b val="true"/>
        <sz val="20"/>
        <rFont val="Noto Sans"/>
        <family val="2"/>
      </rPr>
      <t xml:space="preserve">                                 围场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巩固拓展脱贫攻坚成果和乡村振兴项目库到村项目汇总（新增项目）</t>
    </r>
  </si>
  <si>
    <t xml:space="preserve">序号</t>
  </si>
  <si>
    <t xml:space="preserve">年度</t>
  </si>
  <si>
    <t xml:space="preserve">乡镇名称</t>
  </si>
  <si>
    <t xml:space="preserve">村名称</t>
  </si>
  <si>
    <t xml:space="preserve">是否脱贫村</t>
  </si>
  <si>
    <t xml:space="preserve">项目名称</t>
  </si>
  <si>
    <t xml:space="preserve">项目类型</t>
  </si>
  <si>
    <t xml:space="preserve">项目子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主要建设任务
（项目简介）</t>
  </si>
  <si>
    <t xml:space="preserve">项目总投资
（万元）</t>
  </si>
  <si>
    <t xml:space="preserve">其中：财政资金（万元）</t>
  </si>
  <si>
    <t xml:space="preserve">财政资金来源</t>
  </si>
  <si>
    <t xml:space="preserve">计划带动脱贫户数</t>
  </si>
  <si>
    <t xml:space="preserve">计划带动防贫监测对象（含边缘户、脱贫不稳定户）</t>
  </si>
  <si>
    <t xml:space="preserve">绩效目标</t>
  </si>
  <si>
    <t xml:space="preserve">总合计</t>
  </si>
  <si>
    <t xml:space="preserve">基础设施项目合计</t>
  </si>
  <si>
    <t xml:space="preserve">水务局合计</t>
  </si>
  <si>
    <t xml:space="preserve">一</t>
  </si>
  <si>
    <r>
      <rPr>
        <b val="true"/>
        <sz val="10"/>
        <rFont val="Noto Sans"/>
        <family val="2"/>
      </rPr>
      <t xml:space="preserve">围场满族蒙古族自治县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第二批饮水安全巩固提升工程</t>
    </r>
  </si>
  <si>
    <t xml:space="preserve">朝阳地镇</t>
  </si>
  <si>
    <t xml:space="preserve">挂面铺村</t>
  </si>
  <si>
    <t xml:space="preserve">否</t>
  </si>
  <si>
    <r>
      <rPr>
        <sz val="10"/>
        <rFont val="Noto Sans"/>
        <family val="2"/>
      </rPr>
      <t xml:space="preserve">围场满族蒙古族自治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二批饮水安全巩固提升工程</t>
    </r>
  </si>
  <si>
    <t xml:space="preserve">村基础设施</t>
  </si>
  <si>
    <t xml:space="preserve">水利建设</t>
  </si>
  <si>
    <t xml:space="preserve">维修</t>
  </si>
  <si>
    <r>
      <rPr>
        <sz val="10"/>
        <rFont val="Noto Sans"/>
        <family val="2"/>
      </rPr>
      <t xml:space="preserve">挂面铺村</t>
    </r>
    <r>
      <rPr>
        <sz val="10"/>
        <rFont val="宋体"/>
        <family val="0"/>
        <charset val="134"/>
      </rPr>
      <t xml:space="preserve">2</t>
    </r>
  </si>
  <si>
    <t xml:space="preserve">水务局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整合资金</t>
  </si>
  <si>
    <r>
      <rPr>
        <sz val="10"/>
        <rFont val="Noto Sans"/>
        <family val="2"/>
      </rPr>
      <t xml:space="preserve">脱贫户数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， 脱贫人口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人饮水。脱贫户数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， 脱贫人口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。</t>
    </r>
  </si>
  <si>
    <t xml:space="preserve">石泉河村</t>
  </si>
  <si>
    <t xml:space="preserve">是</t>
  </si>
  <si>
    <t xml:space="preserve">新建、维修</t>
  </si>
  <si>
    <r>
      <rPr>
        <sz val="10"/>
        <rFont val="Noto Sans"/>
        <family val="2"/>
      </rPr>
      <t xml:space="preserve">石泉河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户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 脱贫人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人饮水。脱贫户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 脱贫人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。</t>
    </r>
  </si>
  <si>
    <t xml:space="preserve">朝阳湾镇</t>
  </si>
  <si>
    <t xml:space="preserve">苇子沟村</t>
  </si>
  <si>
    <r>
      <rPr>
        <sz val="10"/>
        <rFont val="Noto Sans"/>
        <family val="2"/>
      </rPr>
      <t xml:space="preserve">苇子沟村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维修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维修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脱贫户数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， 脱贫人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维修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维修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人饮水。脱贫户数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， 脱贫人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。</t>
    </r>
  </si>
  <si>
    <t xml:space="preserve">油坊村</t>
  </si>
  <si>
    <r>
      <rPr>
        <sz val="10"/>
        <rFont val="Noto Sans"/>
        <family val="2"/>
      </rPr>
      <t xml:space="preserve">油坊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171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户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， 脱贫人口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171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83</t>
    </r>
    <r>
      <rPr>
        <sz val="10"/>
        <rFont val="Noto Sans"/>
        <family val="2"/>
      </rPr>
      <t xml:space="preserve">人饮水。脱贫户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， 脱贫人口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t xml:space="preserve">城子镇</t>
  </si>
  <si>
    <t xml:space="preserve">八顷村</t>
  </si>
  <si>
    <r>
      <rPr>
        <sz val="10"/>
        <rFont val="Noto Sans"/>
        <family val="2"/>
      </rPr>
      <t xml:space="preserve">八顷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管路安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户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 脱贫人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管路安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饮水。脱贫户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 脱贫人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。</t>
    </r>
  </si>
  <si>
    <t xml:space="preserve">十二号村</t>
  </si>
  <si>
    <r>
      <rPr>
        <sz val="10"/>
        <rFont val="Noto Sans"/>
        <family val="2"/>
      </rPr>
      <t xml:space="preserve">洗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。</t>
    </r>
  </si>
  <si>
    <r>
      <rPr>
        <sz val="10"/>
        <rFont val="Noto Sans"/>
        <family val="2"/>
      </rPr>
      <t xml:space="preserve">脱贫户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 脱贫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洗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。涉及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人饮水。脱贫户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 脱贫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桃山村</t>
  </si>
  <si>
    <r>
      <rPr>
        <sz val="10"/>
        <rFont val="Noto Sans"/>
        <family val="2"/>
      </rPr>
      <t xml:space="preserve">应急抢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脱贫户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 脱贫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应急抢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涉及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饮水。脱贫户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 脱贫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哑字村</t>
    </r>
    <r>
      <rPr>
        <sz val="10"/>
        <rFont val="宋体"/>
        <family val="0"/>
        <charset val="134"/>
      </rPr>
      <t xml:space="preserve">2</t>
    </r>
  </si>
  <si>
    <t xml:space="preserve">新建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户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 脱贫人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饮水。脱贫户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 脱贫人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克勒沟镇</t>
  </si>
  <si>
    <t xml:space="preserve">克勒沟村</t>
  </si>
  <si>
    <r>
      <rPr>
        <sz val="10"/>
        <rFont val="Noto Sans"/>
        <family val="2"/>
      </rPr>
      <t xml:space="preserve">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户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脱贫人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</t>
    </r>
  </si>
  <si>
    <t xml:space="preserve">小苇子沟村</t>
  </si>
  <si>
    <r>
      <rPr>
        <sz val="10"/>
        <rFont val="Noto Sans"/>
        <family val="2"/>
      </rPr>
      <t xml:space="preserve">管路安装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应急抢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。脱贫户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脱贫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管路安装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应急抢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涉及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元宝洼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路安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路安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龙头山镇</t>
  </si>
  <si>
    <r>
      <rPr>
        <sz val="10"/>
        <rFont val="Noto Sans"/>
        <family val="2"/>
      </rPr>
      <t xml:space="preserve">多上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更换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管路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更换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管路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。</t>
    </r>
  </si>
  <si>
    <t xml:space="preserve">二板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龙头山村</t>
  </si>
  <si>
    <r>
      <rPr>
        <sz val="10"/>
        <rFont val="Noto Sans"/>
        <family val="2"/>
      </rPr>
      <t xml:space="preserve">龙头山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98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98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。</t>
    </r>
  </si>
  <si>
    <t xml:space="preserve">棋盘山镇</t>
  </si>
  <si>
    <t xml:space="preserve">富城子村</t>
  </si>
  <si>
    <r>
      <rPr>
        <sz val="10"/>
        <rFont val="Noto Sans"/>
        <family val="2"/>
      </rPr>
      <t xml:space="preserve">维修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维修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小上村</t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洗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。涉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。</t>
    </r>
  </si>
  <si>
    <t xml:space="preserve">四合永镇</t>
  </si>
  <si>
    <t xml:space="preserve">大石门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管路安装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管路安装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。</t>
    </r>
  </si>
  <si>
    <t xml:space="preserve">四棵树村</t>
  </si>
  <si>
    <r>
      <rPr>
        <sz val="10"/>
        <rFont val="Noto Sans"/>
        <family val="2"/>
      </rPr>
      <t xml:space="preserve">四棵树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洗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洗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。涉及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t xml:space="preserve">下届地村</t>
  </si>
  <si>
    <r>
      <rPr>
        <sz val="10"/>
        <rFont val="Noto Sans"/>
        <family val="2"/>
      </rPr>
      <t xml:space="preserve">下届地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维修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857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维修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857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。</t>
    </r>
  </si>
  <si>
    <t xml:space="preserve">围场镇</t>
  </si>
  <si>
    <t xml:space="preserve">吉上村</t>
  </si>
  <si>
    <r>
      <rPr>
        <sz val="10"/>
        <rFont val="Noto Sans"/>
        <family val="2"/>
      </rPr>
      <t xml:space="preserve">吉上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维修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维修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坡字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管路安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管路安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。</t>
    </r>
  </si>
  <si>
    <t xml:space="preserve">前进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管路安装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管路安装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。</t>
    </r>
  </si>
  <si>
    <t xml:space="preserve">新拨镇</t>
  </si>
  <si>
    <t xml:space="preserve">岱尹下村</t>
  </si>
  <si>
    <r>
      <rPr>
        <sz val="10"/>
        <rFont val="Noto Sans"/>
        <family val="2"/>
      </rPr>
      <t xml:space="preserve">应急抢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管路安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应急抢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管路安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t xml:space="preserve">新水泉村</t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银沟村</t>
  </si>
  <si>
    <r>
      <rPr>
        <sz val="10"/>
        <rFont val="Noto Sans"/>
        <family val="2"/>
      </rPr>
      <t xml:space="preserve">洗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应急抢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洗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应急抢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涉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腰站镇</t>
  </si>
  <si>
    <t xml:space="preserve">大榆木沟村</t>
  </si>
  <si>
    <r>
      <rPr>
        <sz val="10"/>
        <rFont val="Noto Sans"/>
        <family val="2"/>
      </rPr>
      <t xml:space="preserve">大榆木沟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t xml:space="preserve">上三合义村</t>
  </si>
  <si>
    <r>
      <rPr>
        <sz val="10"/>
        <rFont val="Noto Sans"/>
        <family val="2"/>
      </rPr>
      <t xml:space="preserve">维修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洗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。</t>
    </r>
  </si>
  <si>
    <r>
      <rPr>
        <sz val="10"/>
        <rFont val="Noto Sans"/>
        <family val="2"/>
      </rPr>
      <t xml:space="preserve">维修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洗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。涉及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五家村</t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应急抢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涉及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中学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。涉及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人饮水。</t>
    </r>
  </si>
  <si>
    <r>
      <rPr>
        <sz val="10"/>
        <rFont val="Noto Sans"/>
        <family val="2"/>
      </rPr>
      <t xml:space="preserve">左家店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973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973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</si>
  <si>
    <t xml:space="preserve">御道口镇</t>
  </si>
  <si>
    <t xml:space="preserve">桦树林村</t>
  </si>
  <si>
    <r>
      <rPr>
        <sz val="10"/>
        <rFont val="Noto Sans"/>
        <family val="2"/>
      </rPr>
      <t xml:space="preserve">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。涉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一复兴村</t>
  </si>
  <si>
    <r>
      <rPr>
        <sz val="10"/>
        <rFont val="Noto Sans"/>
        <family val="2"/>
      </rPr>
      <t xml:space="preserve">应急抢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应急抢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涉及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t xml:space="preserve">御道口村</t>
  </si>
  <si>
    <r>
      <rPr>
        <sz val="10"/>
        <rFont val="Noto Sans"/>
        <family val="2"/>
      </rPr>
      <t xml:space="preserve">更换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更换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。涉及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宝元栈乡</t>
  </si>
  <si>
    <t xml:space="preserve">宝元栈村</t>
  </si>
  <si>
    <r>
      <rPr>
        <sz val="10"/>
        <rFont val="Noto Sans"/>
        <family val="2"/>
      </rPr>
      <t xml:space="preserve">管路安装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管路安装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丰富沟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</si>
  <si>
    <t xml:space="preserve">三道沟村</t>
  </si>
  <si>
    <r>
      <rPr>
        <sz val="10"/>
        <rFont val="Noto Sans"/>
        <family val="2"/>
      </rPr>
      <t xml:space="preserve">三道沟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管路安装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管路安装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。</t>
    </r>
  </si>
  <si>
    <t xml:space="preserve">三十五号村</t>
  </si>
  <si>
    <r>
      <rPr>
        <sz val="10"/>
        <rFont val="Noto Sans"/>
        <family val="2"/>
      </rPr>
      <t xml:space="preserve">三十五号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维修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应急抢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管路安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维修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应急抢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管路安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。</t>
    </r>
  </si>
  <si>
    <t xml:space="preserve">竹子上村</t>
  </si>
  <si>
    <r>
      <rPr>
        <sz val="10"/>
        <rFont val="Noto Sans"/>
        <family val="2"/>
      </rPr>
      <t xml:space="preserve">竹子上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应急抢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管路安装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应急抢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管路安装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。</t>
    </r>
  </si>
  <si>
    <t xml:space="preserve">竹子下村</t>
  </si>
  <si>
    <r>
      <rPr>
        <sz val="10"/>
        <rFont val="Noto Sans"/>
        <family val="2"/>
      </rPr>
      <t xml:space="preserve">竹子下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维修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维修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大唤起乡</t>
  </si>
  <si>
    <t xml:space="preserve">四十二号村</t>
  </si>
  <si>
    <t xml:space="preserve">水质检测一份。</t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水质检测一份。涉及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大头山乡</t>
  </si>
  <si>
    <t xml:space="preserve">大河口村</t>
  </si>
  <si>
    <r>
      <rPr>
        <sz val="10"/>
        <rFont val="Noto Sans"/>
        <family val="2"/>
      </rPr>
      <t xml:space="preserve">水质检测一份。涉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。</t>
    </r>
  </si>
  <si>
    <t xml:space="preserve">贺家营村</t>
  </si>
  <si>
    <r>
      <rPr>
        <sz val="10"/>
        <rFont val="Noto Sans"/>
        <family val="2"/>
      </rPr>
      <t xml:space="preserve">贺家营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建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更换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建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更换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涉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。</t>
    </r>
  </si>
  <si>
    <t xml:space="preserve">黄土梁村</t>
  </si>
  <si>
    <r>
      <rPr>
        <sz val="10"/>
        <rFont val="Noto Sans"/>
        <family val="2"/>
      </rPr>
      <t xml:space="preserve">黄土梁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。涉及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。</t>
    </r>
  </si>
  <si>
    <t xml:space="preserve">柳条沟村</t>
  </si>
  <si>
    <r>
      <rPr>
        <sz val="10"/>
        <rFont val="Noto Sans"/>
        <family val="2"/>
      </rPr>
      <t xml:space="preserve">应急抢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涉及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t xml:space="preserve">裕泰丰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。涉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。</t>
    </r>
  </si>
  <si>
    <t xml:space="preserve">道坝子乡</t>
  </si>
  <si>
    <t xml:space="preserve">顺上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。涉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。</t>
    </r>
  </si>
  <si>
    <t xml:space="preserve">顺下村</t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。涉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</t>
    </r>
  </si>
  <si>
    <t xml:space="preserve">新合村</t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管路安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t xml:space="preserve">查字下村</t>
  </si>
  <si>
    <r>
      <rPr>
        <sz val="10"/>
        <rFont val="Noto Sans"/>
        <family val="2"/>
      </rPr>
      <t xml:space="preserve">查字下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应急抢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应急抢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涉及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。</t>
    </r>
  </si>
  <si>
    <t xml:space="preserve">郭家湾乡</t>
  </si>
  <si>
    <t xml:space="preserve">车家营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t xml:space="preserve">哈里哈乡</t>
  </si>
  <si>
    <t xml:space="preserve">对亭沟村</t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。</t>
    </r>
  </si>
  <si>
    <t xml:space="preserve">哈里哈村</t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扣花营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。涉及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姜家店乡</t>
  </si>
  <si>
    <t xml:space="preserve">北二道沟村</t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。涉及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杜家店村</t>
  </si>
  <si>
    <r>
      <rPr>
        <sz val="10"/>
        <rFont val="Noto Sans"/>
        <family val="2"/>
      </rPr>
      <t xml:space="preserve">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。</t>
    </r>
  </si>
  <si>
    <t xml:space="preserve">二道沟村</t>
  </si>
  <si>
    <r>
      <rPr>
        <sz val="10"/>
        <rFont val="Noto Sans"/>
        <family val="2"/>
      </rPr>
      <t xml:space="preserve">二道沟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路安装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路安装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。</t>
    </r>
  </si>
  <si>
    <t xml:space="preserve">姜家店村</t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洗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。涉及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庙子沟村</t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路安装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路安装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</si>
  <si>
    <t xml:space="preserve">兰旗卡伦乡</t>
  </si>
  <si>
    <t xml:space="preserve">北泉沟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步家店村</t>
  </si>
  <si>
    <r>
      <rPr>
        <sz val="10"/>
        <rFont val="Noto Sans"/>
        <family val="2"/>
      </rPr>
      <t xml:space="preserve">维修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修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维修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修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t xml:space="preserve">常青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。涉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饮水。</t>
    </r>
  </si>
  <si>
    <t xml:space="preserve">冯家店村</t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管路安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。</t>
    </r>
  </si>
  <si>
    <t xml:space="preserve">锦善堂村</t>
  </si>
  <si>
    <r>
      <rPr>
        <sz val="10"/>
        <rFont val="Noto Sans"/>
        <family val="2"/>
      </rPr>
      <t xml:space="preserve">锦善堂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管路安装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管路安装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。</t>
    </r>
  </si>
  <si>
    <t xml:space="preserve">狍子沟村</t>
  </si>
  <si>
    <r>
      <rPr>
        <sz val="10"/>
        <rFont val="Noto Sans"/>
        <family val="2"/>
      </rPr>
      <t xml:space="preserve">狍子沟村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，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，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。</t>
    </r>
  </si>
  <si>
    <t xml:space="preserve">乡政府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。涉及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饮水。</t>
    </r>
  </si>
  <si>
    <t xml:space="preserve">下新房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t xml:space="preserve">砖瓦窑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</t>
    </r>
  </si>
  <si>
    <t xml:space="preserve">老窝铺乡</t>
  </si>
  <si>
    <t xml:space="preserve">下窝铺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南山嘴乡</t>
  </si>
  <si>
    <t xml:space="preserve">卡伦村</t>
  </si>
  <si>
    <r>
      <rPr>
        <sz val="10"/>
        <rFont val="Noto Sans"/>
        <family val="2"/>
      </rPr>
      <t xml:space="preserve">卡伦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t xml:space="preserve">南山嘴村</t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t xml:space="preserve">石棚村</t>
  </si>
  <si>
    <r>
      <rPr>
        <sz val="10"/>
        <rFont val="Noto Sans"/>
        <family val="2"/>
      </rPr>
      <t xml:space="preserve">管路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管路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t xml:space="preserve">牌楼乡</t>
  </si>
  <si>
    <t xml:space="preserve">厂沟村</t>
  </si>
  <si>
    <r>
      <rPr>
        <sz val="10"/>
        <rFont val="Noto Sans"/>
        <family val="2"/>
      </rPr>
      <t xml:space="preserve">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303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303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人。</t>
    </r>
  </si>
  <si>
    <t xml:space="preserve">三义永乡</t>
  </si>
  <si>
    <t xml:space="preserve">北三岔口村</t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应急抢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涉及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。</t>
    </r>
  </si>
  <si>
    <t xml:space="preserve">拐步楼村</t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应急抢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涉及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</t>
    </r>
  </si>
  <si>
    <t xml:space="preserve">三义永村</t>
  </si>
  <si>
    <r>
      <rPr>
        <sz val="10"/>
        <rFont val="Noto Sans"/>
        <family val="2"/>
      </rPr>
      <t xml:space="preserve">维修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管路安装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维修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管路安装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。</t>
    </r>
  </si>
  <si>
    <t xml:space="preserve">山湾子乡</t>
  </si>
  <si>
    <t xml:space="preserve">垛石村</t>
  </si>
  <si>
    <r>
      <rPr>
        <sz val="10"/>
        <rFont val="Noto Sans"/>
        <family val="2"/>
      </rPr>
      <t xml:space="preserve">垛石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管路安装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管路安装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红葫芦村</t>
  </si>
  <si>
    <r>
      <rPr>
        <sz val="10"/>
        <rFont val="Noto Sans"/>
        <family val="2"/>
      </rPr>
      <t xml:space="preserve">红葫芦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应急抢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管路安装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应急抢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管路安装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。</t>
    </r>
  </si>
  <si>
    <t xml:space="preserve">热水汤村</t>
  </si>
  <si>
    <r>
      <rPr>
        <sz val="10"/>
        <rFont val="Noto Sans"/>
        <family val="2"/>
      </rPr>
      <t xml:space="preserve">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杨树沟村</t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t xml:space="preserve">石桌子乡</t>
  </si>
  <si>
    <t xml:space="preserve">小桥子村</t>
  </si>
  <si>
    <r>
      <rPr>
        <sz val="10"/>
        <rFont val="Noto Sans"/>
        <family val="2"/>
      </rPr>
      <t xml:space="preserve">洗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维修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。</t>
    </r>
  </si>
  <si>
    <r>
      <rPr>
        <sz val="10"/>
        <rFont val="Noto Sans"/>
        <family val="2"/>
      </rPr>
      <t xml:space="preserve">洗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维修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。涉及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四道沟乡</t>
  </si>
  <si>
    <t xml:space="preserve">砬子沟村</t>
  </si>
  <si>
    <r>
      <rPr>
        <sz val="10"/>
        <rFont val="Noto Sans"/>
        <family val="2"/>
      </rPr>
      <t xml:space="preserve">砬子沟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维修大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维修大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。</t>
    </r>
  </si>
  <si>
    <t xml:space="preserve">四道沟村</t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路安装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路安装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永和义村</t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路安装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路安装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。</t>
    </r>
  </si>
  <si>
    <t xml:space="preserve">西龙头乡</t>
  </si>
  <si>
    <t xml:space="preserve">大院村</t>
  </si>
  <si>
    <r>
      <rPr>
        <sz val="10"/>
        <rFont val="Noto Sans"/>
        <family val="2"/>
      </rPr>
      <t xml:space="preserve">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t xml:space="preserve">下伙房乡</t>
  </si>
  <si>
    <t xml:space="preserve">八号地村</t>
  </si>
  <si>
    <r>
      <rPr>
        <sz val="10"/>
        <rFont val="Noto Sans"/>
        <family val="2"/>
      </rPr>
      <t xml:space="preserve">八号地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洗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应急抢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涉及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。</t>
    </r>
  </si>
  <si>
    <t xml:space="preserve">东沟村</t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。</t>
    </r>
  </si>
  <si>
    <t xml:space="preserve">哈叭气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路安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路安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任家营村</t>
  </si>
  <si>
    <r>
      <rPr>
        <sz val="10"/>
        <rFont val="Noto Sans"/>
        <family val="2"/>
      </rPr>
      <t xml:space="preserve">任家营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387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387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。</t>
    </r>
  </si>
  <si>
    <t xml:space="preserve">万泉沟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329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329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。</t>
    </r>
  </si>
  <si>
    <t xml:space="preserve">燕格柏乡</t>
  </si>
  <si>
    <t xml:space="preserve">阿抹村</t>
  </si>
  <si>
    <r>
      <rPr>
        <sz val="10"/>
        <rFont val="Noto Sans"/>
        <family val="2"/>
      </rPr>
      <t xml:space="preserve">阿抹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维修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维修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吗哈吐村</t>
  </si>
  <si>
    <r>
      <rPr>
        <sz val="10"/>
        <rFont val="Noto Sans"/>
        <family val="2"/>
      </rPr>
      <t xml:space="preserve">更换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更换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涉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五号村</t>
  </si>
  <si>
    <r>
      <rPr>
        <sz val="10"/>
        <rFont val="Noto Sans"/>
        <family val="2"/>
      </rPr>
      <t xml:space="preserve">五号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管路安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应急抢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管路安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应急抢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涉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t xml:space="preserve">燕峰村</t>
  </si>
  <si>
    <r>
      <rPr>
        <sz val="10"/>
        <rFont val="Noto Sans"/>
        <family val="2"/>
      </rPr>
      <t xml:space="preserve">燕峰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设备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设备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。涉及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t xml:space="preserve">杨家湾乡</t>
  </si>
  <si>
    <t xml:space="preserve">常乐店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海苏湾村</t>
  </si>
  <si>
    <r>
      <rPr>
        <sz val="10"/>
        <rFont val="Noto Sans"/>
        <family val="2"/>
      </rPr>
      <t xml:space="preserve">海苏湾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。</t>
    </r>
  </si>
  <si>
    <t xml:space="preserve">务本堂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小洼村</t>
  </si>
  <si>
    <r>
      <rPr>
        <sz val="10"/>
        <rFont val="Noto Sans"/>
        <family val="2"/>
      </rPr>
      <t xml:space="preserve">管路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涉及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t xml:space="preserve">银窝沟乡</t>
  </si>
  <si>
    <t xml:space="preserve">德安庄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育太和乡</t>
  </si>
  <si>
    <t xml:space="preserve">八英庄村</t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路安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张家湾乡</t>
  </si>
  <si>
    <t xml:space="preserve">宝元昌村</t>
  </si>
  <si>
    <r>
      <rPr>
        <sz val="10"/>
        <rFont val="Noto Sans"/>
        <family val="2"/>
      </rPr>
      <t xml:space="preserve">宝元昌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洗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更换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洗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更换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涉及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。</t>
    </r>
  </si>
  <si>
    <t xml:space="preserve">巴头沟村</t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更换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涉及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。</t>
    </r>
  </si>
  <si>
    <t xml:space="preserve">张家湾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路安装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脱贫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路安装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涉及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饮水。脱贫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二</t>
  </si>
  <si>
    <t xml:space="preserve">车字村</t>
  </si>
  <si>
    <t xml:space="preserve">围场县金钱莫里
山洪沟治理项目</t>
  </si>
  <si>
    <t xml:space="preserve">小型农田水利设施</t>
  </si>
  <si>
    <t xml:space="preserve">2021.10-2022.06</t>
  </si>
  <si>
    <r>
      <rPr>
        <b val="true"/>
        <sz val="10"/>
        <color rgb="FF333333"/>
        <rFont val="Noto Sans"/>
        <family val="2"/>
      </rPr>
      <t xml:space="preserve">在车字村车道沟新建堤防</t>
    </r>
    <r>
      <rPr>
        <b val="true"/>
        <sz val="10"/>
        <color rgb="FF333333"/>
        <rFont val="仿宋_GB2312"/>
        <family val="0"/>
        <charset val="134"/>
      </rPr>
      <t xml:space="preserve">607.55m</t>
    </r>
    <r>
      <rPr>
        <b val="true"/>
        <sz val="10"/>
        <color rgb="FF333333"/>
        <rFont val="Noto Sans"/>
        <family val="2"/>
      </rPr>
      <t xml:space="preserve">，堤防为镀锌石笼网护坡结构，沟道疏浚</t>
    </r>
    <r>
      <rPr>
        <b val="true"/>
        <sz val="10"/>
        <color rgb="FF333333"/>
        <rFont val="仿宋_GB2312"/>
        <family val="0"/>
        <charset val="134"/>
      </rPr>
      <t xml:space="preserve">528.82m</t>
    </r>
    <r>
      <rPr>
        <b val="true"/>
        <sz val="10"/>
        <color rgb="FF333333"/>
        <rFont val="Noto Sans"/>
        <family val="2"/>
      </rPr>
      <t xml:space="preserve">；车字村三道岔沟门新建堤防</t>
    </r>
    <r>
      <rPr>
        <b val="true"/>
        <sz val="10"/>
        <color rgb="FF333333"/>
        <rFont val="仿宋_GB2312"/>
        <family val="0"/>
        <charset val="134"/>
      </rPr>
      <t xml:space="preserve">1790.17m</t>
    </r>
    <r>
      <rPr>
        <b val="true"/>
        <sz val="10"/>
        <color rgb="FF333333"/>
        <rFont val="Noto Sans"/>
        <family val="2"/>
      </rPr>
      <t xml:space="preserve">，堤防为镀锌石笼网挡墙结构，建跌水</t>
    </r>
    <r>
      <rPr>
        <b val="true"/>
        <sz val="10"/>
        <color rgb="FF333333"/>
        <rFont val="仿宋_GB2312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座，</t>
    </r>
    <r>
      <rPr>
        <b val="true"/>
        <sz val="10"/>
        <rFont val="Noto Sans"/>
        <family val="2"/>
      </rPr>
      <t xml:space="preserve">防洪标准十年一遇。</t>
    </r>
  </si>
  <si>
    <r>
      <rPr>
        <b val="true"/>
        <sz val="10"/>
        <rFont val="宋体"/>
        <family val="0"/>
        <charset val="134"/>
      </rPr>
      <t xml:space="preserve">115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在车字村车道沟新建堤防</t>
    </r>
    <r>
      <rPr>
        <b val="true"/>
        <sz val="10"/>
        <rFont val="宋体"/>
        <family val="0"/>
        <charset val="134"/>
      </rPr>
      <t xml:space="preserve">607.55m</t>
    </r>
    <r>
      <rPr>
        <b val="true"/>
        <sz val="10"/>
        <rFont val="Noto Sans"/>
        <family val="2"/>
      </rPr>
      <t xml:space="preserve">，沟道疏浚</t>
    </r>
    <r>
      <rPr>
        <b val="true"/>
        <sz val="10"/>
        <rFont val="宋体"/>
        <family val="0"/>
        <charset val="134"/>
      </rPr>
      <t xml:space="preserve">528.82m;</t>
    </r>
    <r>
      <rPr>
        <b val="true"/>
        <sz val="10"/>
        <rFont val="Noto Sans"/>
        <family val="2"/>
      </rPr>
      <t xml:space="preserve">三道岔沟门新建堤防长为 </t>
    </r>
    <r>
      <rPr>
        <b val="true"/>
        <sz val="10"/>
        <rFont val="宋体"/>
        <family val="0"/>
        <charset val="134"/>
      </rPr>
      <t xml:space="preserve">1790.17m</t>
    </r>
    <r>
      <rPr>
        <b val="true"/>
        <sz val="10"/>
        <rFont val="Noto Sans"/>
        <family val="2"/>
      </rPr>
      <t xml:space="preserve">，建跌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。
 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保护人口</t>
    </r>
    <r>
      <rPr>
        <b val="true"/>
        <sz val="10"/>
        <rFont val="宋体"/>
        <family val="0"/>
        <charset val="134"/>
      </rPr>
      <t xml:space="preserve">580</t>
    </r>
    <r>
      <rPr>
        <b val="true"/>
        <sz val="10"/>
        <rFont val="Noto Sans"/>
        <family val="2"/>
      </rPr>
      <t xml:space="preserve">人，其中脱贫户</t>
    </r>
    <r>
      <rPr>
        <b val="true"/>
        <sz val="10"/>
        <rFont val="宋体"/>
        <family val="0"/>
        <charset val="134"/>
      </rPr>
      <t xml:space="preserve">115</t>
    </r>
    <r>
      <rPr>
        <b val="true"/>
        <sz val="10"/>
        <rFont val="Noto Sans"/>
        <family val="2"/>
      </rPr>
      <t xml:space="preserve">户，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人，边缘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。
 目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有效保护河道两岸人民群众生命财产安全。</t>
    </r>
  </si>
  <si>
    <t xml:space="preserve">三</t>
  </si>
  <si>
    <t xml:space="preserve">阴河支流山湾子河河道综合治理项目</t>
  </si>
  <si>
    <t xml:space="preserve">王家店村</t>
  </si>
  <si>
    <t xml:space="preserve">王家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修建堤防约</t>
    </r>
    <r>
      <rPr>
        <sz val="10"/>
        <rFont val="宋体"/>
        <family val="0"/>
        <charset val="134"/>
      </rPr>
      <t xml:space="preserve">1796m</t>
    </r>
  </si>
  <si>
    <r>
      <rPr>
        <sz val="10"/>
        <rFont val="Noto Sans"/>
        <family val="2"/>
      </rPr>
      <t xml:space="preserve">保护耕地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</t>
    </r>
  </si>
  <si>
    <t xml:space="preserve">热水汤</t>
  </si>
  <si>
    <r>
      <rPr>
        <sz val="10"/>
        <rFont val="Noto Sans"/>
        <family val="2"/>
      </rPr>
      <t xml:space="preserve">修建堤防约</t>
    </r>
    <r>
      <rPr>
        <sz val="10"/>
        <rFont val="宋体"/>
        <family val="0"/>
        <charset val="134"/>
      </rPr>
      <t xml:space="preserve">2198m</t>
    </r>
  </si>
  <si>
    <r>
      <rPr>
        <sz val="10"/>
        <rFont val="Noto Sans"/>
        <family val="2"/>
      </rPr>
      <t xml:space="preserve">保护耕地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亩</t>
    </r>
  </si>
  <si>
    <t xml:space="preserve">四</t>
  </si>
  <si>
    <r>
      <rPr>
        <b val="true"/>
        <sz val="10"/>
        <rFont val="Noto Sans"/>
        <family val="2"/>
      </rPr>
      <t xml:space="preserve">围场满族蒙古族自治县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农村人饮工程电力配套项目</t>
    </r>
  </si>
  <si>
    <r>
      <rPr>
        <sz val="11"/>
        <color rgb="FF000000"/>
        <rFont val="Noto Sans"/>
        <family val="2"/>
      </rPr>
      <t xml:space="preserve">嘎拜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围场满族蒙古族自治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农村人饮工程电力配套项目</t>
    </r>
  </si>
  <si>
    <t xml:space="preserve">电力建设</t>
  </si>
  <si>
    <t xml:space="preserve">水务局、电力公司</t>
  </si>
  <si>
    <t xml:space="preserve">新建杆塔及设备</t>
  </si>
  <si>
    <r>
      <rPr>
        <sz val="11"/>
        <rFont val="Noto Sans"/>
        <family val="2"/>
      </rPr>
      <t xml:space="preserve">脱贫户数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新建新建杆塔及设备涉及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人。</t>
    </r>
  </si>
  <si>
    <t xml:space="preserve">亚字村</t>
  </si>
  <si>
    <r>
      <rPr>
        <sz val="11"/>
        <rFont val="Noto Sans"/>
        <family val="2"/>
      </rPr>
      <t xml:space="preserve">围场满族蒙古族自治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农村人饮工程电力配套项目</t>
    </r>
  </si>
  <si>
    <r>
      <rPr>
        <sz val="11"/>
        <rFont val="Noto Sans"/>
        <family val="2"/>
      </rPr>
      <t xml:space="preserve">脱贫户数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新建新建杆塔及设备涉及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对亭沟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围场满族蒙古族自治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农村人饮工程电力配套项目</t>
    </r>
  </si>
  <si>
    <r>
      <rPr>
        <sz val="11"/>
        <rFont val="Noto Sans"/>
        <family val="2"/>
      </rPr>
      <t xml:space="preserve">脱贫户数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新建新建杆塔及设备涉及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人。</t>
    </r>
  </si>
  <si>
    <t xml:space="preserve">惠汉村</t>
  </si>
  <si>
    <r>
      <rPr>
        <sz val="11"/>
        <rFont val="Noto Sans"/>
        <family val="2"/>
      </rPr>
      <t xml:space="preserve">围场满族蒙古族自治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农村人饮工程电力配套项目</t>
    </r>
  </si>
  <si>
    <r>
      <rPr>
        <sz val="11"/>
        <rFont val="Noto Sans"/>
        <family val="2"/>
      </rPr>
      <t xml:space="preserve">脱贫户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新建新建杆塔及设备涉及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。</t>
    </r>
  </si>
  <si>
    <t xml:space="preserve">马连道村</t>
  </si>
  <si>
    <r>
      <rPr>
        <sz val="11"/>
        <rFont val="Noto Sans"/>
        <family val="2"/>
      </rPr>
      <t xml:space="preserve">围场满族蒙古族自治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农村人饮工程电力配套项目</t>
    </r>
  </si>
  <si>
    <r>
      <rPr>
        <sz val="11"/>
        <rFont val="Noto Sans"/>
        <family val="2"/>
      </rPr>
      <t xml:space="preserve">脱贫户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新建新建杆塔及设备涉及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</t>
    </r>
  </si>
  <si>
    <t xml:space="preserve">大碾子村</t>
  </si>
  <si>
    <r>
      <rPr>
        <sz val="11"/>
        <rFont val="Noto Sans"/>
        <family val="2"/>
      </rPr>
      <t xml:space="preserve">围场满族蒙古族自治县</t>
    </r>
    <r>
      <rPr>
        <sz val="11"/>
        <rFont val="宋体"/>
        <family val="0"/>
        <charset val="134"/>
      </rPr>
      <t xml:space="preserve">2026</t>
    </r>
    <r>
      <rPr>
        <sz val="11"/>
        <rFont val="Noto Sans"/>
        <family val="2"/>
      </rPr>
      <t xml:space="preserve">年农村人饮工程电力配套项目</t>
    </r>
  </si>
  <si>
    <r>
      <rPr>
        <sz val="11"/>
        <rFont val="Noto Sans"/>
        <family val="2"/>
      </rPr>
      <t xml:space="preserve">脱贫户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新建新建杆塔及设备涉及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围场满族蒙古族自治县</t>
    </r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年农村人饮工程电力配套项目</t>
    </r>
  </si>
  <si>
    <r>
      <rPr>
        <sz val="11"/>
        <rFont val="Noto Sans"/>
        <family val="2"/>
      </rPr>
      <t xml:space="preserve">脱贫户数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户，脱贫人口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新建新建杆塔及设备涉及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人。</t>
    </r>
  </si>
  <si>
    <t xml:space="preserve">半壁山村</t>
  </si>
  <si>
    <r>
      <rPr>
        <sz val="11"/>
        <rFont val="Noto Sans"/>
        <family val="2"/>
      </rPr>
      <t xml:space="preserve">围场满族蒙古族自治县</t>
    </r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农村人饮工程电力配套项目</t>
    </r>
  </si>
  <si>
    <r>
      <rPr>
        <sz val="11"/>
        <rFont val="Noto Sans"/>
        <family val="2"/>
      </rPr>
      <t xml:space="preserve">。脱贫户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，脱贫人口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新建新建杆塔及设备涉及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榆林子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围场满族蒙古族自治县</t>
    </r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年农村人饮工程电力配套项目</t>
    </r>
  </si>
  <si>
    <r>
      <rPr>
        <sz val="11"/>
        <rFont val="Noto Sans"/>
        <family val="2"/>
      </rPr>
      <t xml:space="preserve">脱贫人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新建新建杆塔及设备涉及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。</t>
    </r>
  </si>
  <si>
    <t xml:space="preserve">西地村</t>
  </si>
  <si>
    <r>
      <rPr>
        <sz val="11"/>
        <rFont val="Noto Sans"/>
        <family val="2"/>
      </rPr>
      <t xml:space="preserve">围场满族蒙古族自治县</t>
    </r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农村人饮工程电力配套项目</t>
    </r>
  </si>
  <si>
    <r>
      <rPr>
        <sz val="11"/>
        <rFont val="Noto Sans"/>
        <family val="2"/>
      </rPr>
      <t xml:space="preserve">脱贫人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新建新建杆塔及设备涉及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761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挂面铺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围场满族蒙古族自治县</t>
    </r>
    <r>
      <rPr>
        <sz val="11"/>
        <rFont val="宋体"/>
        <family val="0"/>
        <charset val="134"/>
      </rPr>
      <t xml:space="preserve">2031</t>
    </r>
    <r>
      <rPr>
        <sz val="11"/>
        <rFont val="Noto Sans"/>
        <family val="2"/>
      </rPr>
      <t xml:space="preserve">年农村人饮工程电力配套项目</t>
    </r>
  </si>
  <si>
    <r>
      <rPr>
        <sz val="11"/>
        <rFont val="Noto Sans"/>
        <family val="2"/>
      </rPr>
      <t xml:space="preserve">脱贫人口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新建新建杆塔及设备涉及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417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。</t>
    </r>
  </si>
  <si>
    <t xml:space="preserve">五</t>
  </si>
  <si>
    <r>
      <rPr>
        <b val="true"/>
        <sz val="11"/>
        <rFont val="Noto Sans"/>
        <family val="2"/>
      </rPr>
      <t xml:space="preserve">围场满族蒙古族自治县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冬春农村供水工程建设项目</t>
    </r>
  </si>
  <si>
    <t xml:space="preserve">满汉土村</t>
  </si>
  <si>
    <r>
      <rPr>
        <sz val="11"/>
        <rFont val="Noto Sans"/>
        <family val="2"/>
      </rPr>
      <t xml:space="preserve">围场满族蒙古族自治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冬春农村供水工程建设项目</t>
    </r>
  </si>
  <si>
    <t xml:space="preserve">2021-2022</t>
  </si>
  <si>
    <r>
      <rPr>
        <sz val="11"/>
        <rFont val="Noto Sans"/>
        <family val="2"/>
      </rPr>
      <t xml:space="preserve">新打机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，井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管路安装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米，闸阀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</t>
    </r>
  </si>
  <si>
    <t xml:space="preserve">财政扶贫资金</t>
  </si>
  <si>
    <r>
      <rPr>
        <sz val="11"/>
        <rFont val="Noto Sans"/>
        <family val="2"/>
      </rPr>
      <t xml:space="preserve">脱贫户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新打机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，井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管路安装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米，闸阀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涉及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人。</t>
    </r>
  </si>
  <si>
    <t xml:space="preserve">二十三号村</t>
  </si>
  <si>
    <r>
      <rPr>
        <sz val="11"/>
        <rFont val="Noto Sans"/>
        <family val="2"/>
      </rPr>
      <t xml:space="preserve">新打机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，井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管路安装</t>
    </r>
    <r>
      <rPr>
        <sz val="11"/>
        <rFont val="宋体"/>
        <family val="0"/>
        <charset val="134"/>
      </rPr>
      <t xml:space="preserve">5600</t>
    </r>
    <r>
      <rPr>
        <sz val="11"/>
        <rFont val="Noto Sans"/>
        <family val="2"/>
      </rPr>
      <t xml:space="preserve">米，闸阀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脱贫户数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新打机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，井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管路安装</t>
    </r>
    <r>
      <rPr>
        <sz val="11"/>
        <rFont val="宋体"/>
        <family val="0"/>
        <charset val="134"/>
      </rPr>
      <t xml:space="preserve">5600</t>
    </r>
    <r>
      <rPr>
        <sz val="11"/>
        <rFont val="Noto Sans"/>
        <family val="2"/>
      </rPr>
      <t xml:space="preserve">米，闸阀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。涉及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新建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管路安装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，闸阀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脱贫户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新建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管路安装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，闸阀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涉及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大口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，管路安装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大口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，管路安装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。涉及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新打机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，管路安装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米，闸阀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脱贫户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新打机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，管路安装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米，闸阀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涉及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管路安装</t>
    </r>
    <r>
      <rPr>
        <sz val="11"/>
        <rFont val="宋体"/>
        <family val="0"/>
        <charset val="134"/>
      </rPr>
      <t xml:space="preserve">6650</t>
    </r>
    <r>
      <rPr>
        <sz val="11"/>
        <rFont val="Noto Sans"/>
        <family val="2"/>
      </rPr>
      <t xml:space="preserve">米，闸阀井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脱贫户数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管路安装</t>
    </r>
    <r>
      <rPr>
        <sz val="11"/>
        <rFont val="宋体"/>
        <family val="0"/>
        <charset val="134"/>
      </rPr>
      <t xml:space="preserve">6650</t>
    </r>
    <r>
      <rPr>
        <sz val="11"/>
        <rFont val="Noto Sans"/>
        <family val="2"/>
      </rPr>
      <t xml:space="preserve">米，闸阀井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座。涉及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人饮水。脱贫户数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， 脱贫人口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人。</t>
    </r>
  </si>
  <si>
    <t xml:space="preserve">发改局合计</t>
  </si>
  <si>
    <t xml:space="preserve">六</t>
  </si>
  <si>
    <t xml:space="preserve">左家店村</t>
  </si>
  <si>
    <r>
      <rPr>
        <b val="true"/>
        <sz val="10"/>
        <rFont val="Noto Sans"/>
        <family val="2"/>
      </rPr>
      <t xml:space="preserve">围场县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腰站镇左家店村桥梁建设项目</t>
    </r>
  </si>
  <si>
    <t xml:space="preserve">通村、组硬化路及护栏</t>
  </si>
  <si>
    <t xml:space="preserve">腰站镇左家店村</t>
  </si>
  <si>
    <t xml:space="preserve">2021.08-2021.10</t>
  </si>
  <si>
    <t xml:space="preserve">发展和改革局</t>
  </si>
  <si>
    <r>
      <rPr>
        <b val="true"/>
        <sz val="10"/>
        <rFont val="Noto Sans"/>
        <family val="2"/>
      </rPr>
      <t xml:space="preserve">修建</t>
    </r>
    <r>
      <rPr>
        <b val="true"/>
        <sz val="10"/>
        <rFont val="宋体"/>
        <family val="0"/>
        <charset val="134"/>
      </rPr>
      <t xml:space="preserve">3-8</t>
    </r>
    <r>
      <rPr>
        <b val="true"/>
        <sz val="10"/>
        <rFont val="Noto Sans"/>
        <family val="2"/>
      </rPr>
      <t xml:space="preserve">米桥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延长米。</t>
    </r>
  </si>
  <si>
    <t xml:space="preserve">统筹整合财政涉农资金</t>
  </si>
  <si>
    <r>
      <rPr>
        <b val="true"/>
        <sz val="10"/>
        <rFont val="Noto Sans"/>
        <family val="2"/>
      </rPr>
      <t xml:space="preserve">修建</t>
    </r>
    <r>
      <rPr>
        <b val="true"/>
        <sz val="10"/>
        <rFont val="宋体"/>
        <family val="0"/>
        <charset val="134"/>
      </rPr>
      <t xml:space="preserve">3-8</t>
    </r>
    <r>
      <rPr>
        <b val="true"/>
        <sz val="10"/>
        <rFont val="Noto Sans"/>
        <family val="2"/>
      </rPr>
      <t xml:space="preserve">米桥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延长米。解决项目区群众行路难及农副产品运输难问题，项目惠及</t>
    </r>
    <r>
      <rPr>
        <b val="true"/>
        <sz val="10"/>
        <rFont val="宋体"/>
        <family val="0"/>
        <charset val="134"/>
      </rPr>
      <t xml:space="preserve">237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831</t>
    </r>
    <r>
      <rPr>
        <b val="true"/>
        <sz val="10"/>
        <rFont val="Noto Sans"/>
        <family val="2"/>
      </rPr>
      <t xml:space="preserve">口人，其中受益脱贫户</t>
    </r>
    <r>
      <rPr>
        <b val="true"/>
        <sz val="10"/>
        <rFont val="宋体"/>
        <family val="0"/>
        <charset val="134"/>
      </rPr>
      <t xml:space="preserve">49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74</t>
    </r>
    <r>
      <rPr>
        <b val="true"/>
        <sz val="10"/>
        <rFont val="Noto Sans"/>
        <family val="2"/>
      </rPr>
      <t xml:space="preserve">口人，受益防贫监测对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口人。</t>
    </r>
  </si>
  <si>
    <t xml:space="preserve">七</t>
  </si>
  <si>
    <t xml:space="preserve">哈字村</t>
  </si>
  <si>
    <t xml:space="preserve">城子镇哈字村一组大院小桥建设项目</t>
  </si>
  <si>
    <t xml:space="preserve">桥梁</t>
  </si>
  <si>
    <t xml:space="preserve">城子镇哈字村</t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米小桥一座</t>
    </r>
  </si>
  <si>
    <t xml:space="preserve">财政衔接推进乡村振兴补助资金</t>
  </si>
  <si>
    <r>
      <rPr>
        <b val="true"/>
        <sz val="10"/>
        <rFont val="Noto Sans"/>
        <family val="2"/>
      </rPr>
      <t xml:space="preserve">解决哈字村一组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户、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口人村民出行难及农副产品运输难问题</t>
    </r>
  </si>
  <si>
    <t xml:space="preserve">八</t>
  </si>
  <si>
    <t xml:space="preserve">六棵桦村</t>
  </si>
  <si>
    <t xml:space="preserve">城子镇六棵桦村桥梁建设项目</t>
  </si>
  <si>
    <t xml:space="preserve">城子镇六棵桦村</t>
  </si>
  <si>
    <t xml:space="preserve">建设钢筋混凝土结构桥梁一座</t>
  </si>
  <si>
    <r>
      <rPr>
        <b val="true"/>
        <sz val="10"/>
        <rFont val="Noto Sans"/>
        <family val="2"/>
      </rPr>
      <t xml:space="preserve">解决六棵桦村</t>
    </r>
    <r>
      <rPr>
        <b val="true"/>
        <sz val="10"/>
        <rFont val="宋体"/>
        <family val="0"/>
        <charset val="134"/>
      </rPr>
      <t xml:space="preserve">260</t>
    </r>
    <r>
      <rPr>
        <b val="true"/>
        <sz val="10"/>
        <rFont val="Noto Sans"/>
        <family val="2"/>
      </rPr>
      <t xml:space="preserve">户、</t>
    </r>
    <r>
      <rPr>
        <b val="true"/>
        <sz val="10"/>
        <rFont val="宋体"/>
        <family val="0"/>
        <charset val="134"/>
      </rPr>
      <t xml:space="preserve">850</t>
    </r>
    <r>
      <rPr>
        <b val="true"/>
        <sz val="10"/>
        <rFont val="Noto Sans"/>
        <family val="2"/>
      </rPr>
      <t xml:space="preserve">口村民出行难及农副产品运输难问题，进一步巩固脱贫成果，促进乡村振兴。</t>
    </r>
  </si>
  <si>
    <t xml:space="preserve">九</t>
  </si>
  <si>
    <t xml:space="preserve">碾子沟村</t>
  </si>
  <si>
    <r>
      <rPr>
        <b val="true"/>
        <sz val="10"/>
        <rFont val="Noto Sans"/>
        <family val="2"/>
      </rPr>
      <t xml:space="preserve">牌楼乡碾子沟村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号桥梁建设项目</t>
    </r>
  </si>
  <si>
    <t xml:space="preserve">牌楼乡碾子沟村</t>
  </si>
  <si>
    <r>
      <rPr>
        <b val="true"/>
        <sz val="10"/>
        <rFont val="Noto Sans"/>
        <family val="2"/>
      </rPr>
      <t xml:space="preserve">修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孔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米桥梁一座</t>
    </r>
  </si>
  <si>
    <t xml:space="preserve">降低农副产品运输难问题。</t>
  </si>
  <si>
    <t xml:space="preserve">十</t>
  </si>
  <si>
    <t xml:space="preserve">南山嘴乡卡伦村河道险工险段修复工程</t>
  </si>
  <si>
    <t xml:space="preserve">南山嘴乡卡伦村</t>
  </si>
  <si>
    <r>
      <rPr>
        <b val="true"/>
        <sz val="10"/>
        <rFont val="Noto Sans"/>
        <family val="2"/>
      </rPr>
      <t xml:space="preserve">修复河道</t>
    </r>
    <r>
      <rPr>
        <b val="true"/>
        <sz val="10"/>
        <rFont val="宋体"/>
        <family val="0"/>
        <charset val="134"/>
      </rPr>
      <t xml:space="preserve">545</t>
    </r>
    <r>
      <rPr>
        <b val="true"/>
        <sz val="10"/>
        <rFont val="Noto Sans"/>
        <family val="2"/>
      </rPr>
      <t xml:space="preserve">米</t>
    </r>
  </si>
  <si>
    <t xml:space="preserve">修建河坝保护路基、保护农田。</t>
  </si>
  <si>
    <t xml:space="preserve">交通局合计</t>
  </si>
  <si>
    <t xml:space="preserve">十一</t>
  </si>
  <si>
    <t xml:space="preserve">甘沟门村</t>
  </si>
  <si>
    <t xml:space="preserve">甘沟门大桥建设项目</t>
  </si>
  <si>
    <t xml:space="preserve">棋盘山镇甘沟门村</t>
  </si>
  <si>
    <t xml:space="preserve">交通运输局</t>
  </si>
  <si>
    <r>
      <rPr>
        <b val="true"/>
        <sz val="10"/>
        <rFont val="Noto Sans"/>
        <family val="2"/>
      </rPr>
      <t xml:space="preserve">本桥上部结构采用</t>
    </r>
    <r>
      <rPr>
        <b val="true"/>
        <sz val="10"/>
        <rFont val="宋体"/>
        <family val="0"/>
        <charset val="134"/>
      </rPr>
      <t xml:space="preserve">5*20</t>
    </r>
    <r>
      <rPr>
        <b val="true"/>
        <sz val="10"/>
        <rFont val="Noto Sans"/>
        <family val="2"/>
      </rPr>
      <t xml:space="preserve">米预应力混凝土密排</t>
    </r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梁，桥梁全长为</t>
    </r>
    <r>
      <rPr>
        <b val="true"/>
        <sz val="10"/>
        <rFont val="宋体"/>
        <family val="0"/>
        <charset val="134"/>
      </rPr>
      <t xml:space="preserve">105.08</t>
    </r>
    <r>
      <rPr>
        <b val="true"/>
        <sz val="10"/>
        <rFont val="Noto Sans"/>
        <family val="2"/>
      </rPr>
      <t xml:space="preserve">米，桥面全宽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，净宽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米。</t>
    </r>
  </si>
  <si>
    <r>
      <rPr>
        <b val="true"/>
        <sz val="9"/>
        <rFont val="Noto Sans"/>
        <family val="2"/>
      </rPr>
      <t xml:space="preserve">项目建成后将极大地方便居民出行，完善了以脱贫村为节点打造村村畅通的农村道路路网结构，同时加强甘沟门村、二十九号村等村庄对外经济沟通。解决农副产品滞销问题，降低运输成本，节约运输时间，促进区域经济增长，改善广大农民生产生活条件，带动脱贫人口增收致富。惠及脱贫户</t>
    </r>
    <r>
      <rPr>
        <b val="true"/>
        <sz val="16"/>
        <color rgb="FF333333"/>
        <rFont val="仿宋_GB2312"/>
        <family val="0"/>
        <charset val="134"/>
      </rPr>
      <t xml:space="preserve">156</t>
    </r>
    <r>
      <rPr>
        <b val="true"/>
        <sz val="16"/>
        <color rgb="FF333333"/>
        <rFont val="Noto Sans"/>
        <family val="2"/>
      </rPr>
      <t xml:space="preserve">户，脱贫人口</t>
    </r>
    <r>
      <rPr>
        <b val="true"/>
        <sz val="16"/>
        <color rgb="FF333333"/>
        <rFont val="仿宋_GB2312"/>
        <family val="0"/>
        <charset val="134"/>
      </rPr>
      <t xml:space="preserve">342</t>
    </r>
    <r>
      <rPr>
        <b val="true"/>
        <sz val="16"/>
        <color rgb="FF333333"/>
        <rFont val="Noto Sans"/>
        <family val="2"/>
      </rPr>
      <t xml:space="preserve">人，防贫监测对象</t>
    </r>
    <r>
      <rPr>
        <b val="true"/>
        <sz val="16"/>
        <color rgb="FF333333"/>
        <rFont val="仿宋_GB2312"/>
        <family val="0"/>
        <charset val="134"/>
      </rPr>
      <t xml:space="preserve">8</t>
    </r>
    <r>
      <rPr>
        <b val="true"/>
        <sz val="16"/>
        <color rgb="FF333333"/>
        <rFont val="Noto Sans"/>
        <family val="2"/>
      </rPr>
      <t xml:space="preserve">户。</t>
    </r>
  </si>
  <si>
    <t xml:space="preserve">产业项目合计</t>
  </si>
  <si>
    <t xml:space="preserve">民宗局合计</t>
  </si>
  <si>
    <t xml:space="preserve">十二</t>
  </si>
  <si>
    <t xml:space="preserve">御道口镇、哈里哈乡</t>
  </si>
  <si>
    <t xml:space="preserve">一复兴地村、三复兴地村、八十三号村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第二批农田保护项目</t>
    </r>
  </si>
  <si>
    <t xml:space="preserve">产业项目</t>
  </si>
  <si>
    <t xml:space="preserve">2021.8-2021.12</t>
  </si>
  <si>
    <t xml:space="preserve">民宗局</t>
  </si>
  <si>
    <r>
      <rPr>
        <b val="true"/>
        <sz val="10"/>
        <rFont val="Noto Sans"/>
        <family val="2"/>
      </rPr>
      <t xml:space="preserve">建设河坝</t>
    </r>
    <r>
      <rPr>
        <b val="true"/>
        <sz val="10"/>
        <rFont val="宋体"/>
        <family val="0"/>
        <charset val="134"/>
      </rPr>
      <t xml:space="preserve">3488.91</t>
    </r>
    <r>
      <rPr>
        <b val="true"/>
        <sz val="10"/>
        <rFont val="Noto Sans"/>
        <family val="2"/>
      </rPr>
      <t xml:space="preserve">延长米，分别为御道口乡一复兴地村、三复兴地村、哈里哈乡八十三号村、便于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村，可保护</t>
    </r>
    <r>
      <rPr>
        <b val="true"/>
        <sz val="10"/>
        <rFont val="宋体"/>
        <family val="0"/>
        <charset val="134"/>
      </rPr>
      <t xml:space="preserve">1440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4067</t>
    </r>
    <r>
      <rPr>
        <b val="true"/>
        <sz val="10"/>
        <rFont val="Noto Sans"/>
        <family val="2"/>
      </rPr>
      <t xml:space="preserve">人的生产生活财产安全，其中受益脱贫户</t>
    </r>
    <r>
      <rPr>
        <b val="true"/>
        <sz val="10"/>
        <rFont val="宋体"/>
        <family val="0"/>
        <charset val="134"/>
      </rPr>
      <t xml:space="preserve">444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258</t>
    </r>
    <r>
      <rPr>
        <b val="true"/>
        <sz val="10"/>
        <rFont val="Noto Sans"/>
        <family val="2"/>
      </rPr>
      <t xml:space="preserve">人，边缘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，共保护耕地</t>
    </r>
    <r>
      <rPr>
        <b val="true"/>
        <sz val="10"/>
        <rFont val="宋体"/>
        <family val="0"/>
        <charset val="134"/>
      </rPr>
      <t xml:space="preserve">2624</t>
    </r>
    <r>
      <rPr>
        <b val="true"/>
        <sz val="10"/>
        <rFont val="Noto Sans"/>
        <family val="2"/>
      </rPr>
      <t xml:space="preserve">亩。</t>
    </r>
  </si>
  <si>
    <r>
      <rPr>
        <b val="true"/>
        <sz val="10"/>
        <rFont val="Noto Sans"/>
        <family val="2"/>
      </rPr>
      <t xml:space="preserve">项目完成后可保护</t>
    </r>
    <r>
      <rPr>
        <b val="true"/>
        <sz val="10"/>
        <rFont val="宋体"/>
        <family val="0"/>
        <charset val="134"/>
      </rPr>
      <t xml:space="preserve">1440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4067</t>
    </r>
    <r>
      <rPr>
        <b val="true"/>
        <sz val="10"/>
        <rFont val="Noto Sans"/>
        <family val="2"/>
      </rPr>
      <t xml:space="preserve">人生产生活财产安全，其中受益脱贫户</t>
    </r>
    <r>
      <rPr>
        <b val="true"/>
        <sz val="10"/>
        <rFont val="宋体"/>
        <family val="0"/>
        <charset val="134"/>
      </rPr>
      <t xml:space="preserve">444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258</t>
    </r>
    <r>
      <rPr>
        <b val="true"/>
        <sz val="10"/>
        <rFont val="Noto Sans"/>
        <family val="2"/>
      </rPr>
      <t xml:space="preserve">人，边缘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，防洪减灾，共保护耕地</t>
    </r>
    <r>
      <rPr>
        <b val="true"/>
        <sz val="10"/>
        <rFont val="宋体"/>
        <family val="0"/>
        <charset val="134"/>
      </rPr>
      <t xml:space="preserve">2624</t>
    </r>
    <r>
      <rPr>
        <b val="true"/>
        <sz val="10"/>
        <rFont val="Noto Sans"/>
        <family val="2"/>
      </rPr>
      <t xml:space="preserve">亩。</t>
    </r>
  </si>
  <si>
    <t xml:space="preserve">农业农村局合计</t>
  </si>
  <si>
    <t xml:space="preserve">十三</t>
  </si>
  <si>
    <t xml:space="preserve">道坝子乡顺下村蔬菜保鲜库项目</t>
  </si>
  <si>
    <t xml:space="preserve">种植养殖加工服务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至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农业农村局</t>
  </si>
  <si>
    <r>
      <rPr>
        <b val="true"/>
        <sz val="10"/>
        <rFont val="Noto Sans"/>
        <family val="2"/>
      </rPr>
      <t xml:space="preserve">新建一座蔬菜保鲜库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平方米，购置安装制冷设备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台套。</t>
    </r>
  </si>
  <si>
    <r>
      <rPr>
        <b val="true"/>
        <sz val="10"/>
        <rFont val="Noto Sans"/>
        <family val="2"/>
      </rPr>
      <t xml:space="preserve">运营期年预计平均净利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万元，可带动脱贫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脱贫人口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，边缘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。</t>
    </r>
  </si>
  <si>
    <t xml:space="preserve">十四</t>
  </si>
  <si>
    <t xml:space="preserve">南山嘴乡石棚村易地扶贫搬迁产业园区完善基础设施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屋面安装岩棉网</t>
    </r>
    <r>
      <rPr>
        <b val="true"/>
        <sz val="10"/>
        <rFont val="宋体"/>
        <family val="0"/>
        <charset val="134"/>
      </rPr>
      <t xml:space="preserve">1260</t>
    </r>
    <r>
      <rPr>
        <b val="true"/>
        <sz val="10"/>
        <rFont val="Noto Sans"/>
        <family val="2"/>
      </rPr>
      <t xml:space="preserve">㎡、更换木质门窗为塑钢窗</t>
    </r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㎡；储粪池加盖</t>
    </r>
    <r>
      <rPr>
        <b val="true"/>
        <sz val="10"/>
        <rFont val="宋体"/>
        <family val="0"/>
        <charset val="134"/>
      </rPr>
      <t xml:space="preserve">140</t>
    </r>
    <r>
      <rPr>
        <b val="true"/>
        <sz val="10"/>
        <rFont val="Noto Sans"/>
        <family val="2"/>
      </rPr>
      <t xml:space="preserve">㎡；增加毛石浆砌护坡</t>
    </r>
    <r>
      <rPr>
        <b val="true"/>
        <sz val="10"/>
        <rFont val="宋体"/>
        <family val="0"/>
        <charset val="134"/>
      </rPr>
      <t xml:space="preserve">854m³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通过养殖就业方式带动有劳动能力的脱贫户，项目惠及脱贫户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户，脱贫人口</t>
    </r>
    <r>
      <rPr>
        <b val="true"/>
        <sz val="10"/>
        <rFont val="宋体"/>
        <family val="0"/>
        <charset val="134"/>
      </rPr>
      <t xml:space="preserve">81</t>
    </r>
    <r>
      <rPr>
        <b val="true"/>
        <sz val="10"/>
        <rFont val="Noto Sans"/>
        <family val="2"/>
      </rPr>
      <t xml:space="preserve">人，边缘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。</t>
    </r>
  </si>
  <si>
    <t xml:space="preserve">十五</t>
  </si>
  <si>
    <t xml:space="preserve">全县</t>
  </si>
  <si>
    <t xml:space="preserve">围场县肉牛产业扶持项目</t>
  </si>
  <si>
    <t xml:space="preserve">种养殖加工服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-204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按照资产收益扶贫“保底收益（</t>
    </r>
    <r>
      <rPr>
        <b val="true"/>
        <sz val="12"/>
        <rFont val="宋体"/>
        <family val="0"/>
        <charset val="134"/>
      </rPr>
      <t xml:space="preserve">250</t>
    </r>
    <r>
      <rPr>
        <b val="true"/>
        <sz val="12"/>
        <rFont val="Noto Sans"/>
        <family val="2"/>
      </rPr>
      <t xml:space="preserve">万元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分红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万元以上）”模式投资经遴选审定的实施主体，由实施主体自主购买优质基础母牛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头以上实施租赁份养。</t>
    </r>
  </si>
  <si>
    <t xml:space="preserve">统筹整合使用涉农资金</t>
  </si>
  <si>
    <r>
      <rPr>
        <b val="true"/>
        <sz val="12"/>
        <rFont val="Noto Sans"/>
        <family val="2"/>
      </rPr>
      <t xml:space="preserve">资产收益二次分配可惠及脱贫户（含监测帮扶对象）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户以上，社会效益、经济效益显著。</t>
    </r>
  </si>
  <si>
    <t xml:space="preserve">十六</t>
  </si>
  <si>
    <t xml:space="preserve">于家湾村</t>
  </si>
  <si>
    <t xml:space="preserve">围场净菜分选加工产业园建设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新建年生产净菜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万吨的农产品加工厂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千吨恒温冷库、胡萝卜清洗分选生产线及保鲜设施。占地</t>
    </r>
    <r>
      <rPr>
        <b val="true"/>
        <sz val="12"/>
        <rFont val="宋体"/>
        <family val="0"/>
        <charset val="134"/>
      </rPr>
      <t xml:space="preserve">41.7</t>
    </r>
    <r>
      <rPr>
        <b val="true"/>
        <sz val="12"/>
        <rFont val="Noto Sans"/>
        <family val="2"/>
      </rPr>
      <t xml:space="preserve">亩，总建筑面积</t>
    </r>
    <r>
      <rPr>
        <b val="true"/>
        <sz val="12"/>
        <rFont val="宋体"/>
        <family val="0"/>
        <charset val="134"/>
      </rPr>
      <t xml:space="preserve">14264</t>
    </r>
    <r>
      <rPr>
        <b val="true"/>
        <sz val="12"/>
        <rFont val="Noto Sans"/>
        <family val="2"/>
      </rPr>
      <t xml:space="preserve">平方米，其中：净菜加工中心</t>
    </r>
    <r>
      <rPr>
        <b val="true"/>
        <sz val="12"/>
        <rFont val="宋体"/>
        <family val="0"/>
        <charset val="134"/>
      </rPr>
      <t xml:space="preserve">5559</t>
    </r>
    <r>
      <rPr>
        <b val="true"/>
        <sz val="12"/>
        <rFont val="Noto Sans"/>
        <family val="2"/>
      </rPr>
      <t xml:space="preserve">平方米，清洗分选车间 </t>
    </r>
    <r>
      <rPr>
        <b val="true"/>
        <sz val="12"/>
        <rFont val="宋体"/>
        <family val="0"/>
        <charset val="134"/>
      </rPr>
      <t xml:space="preserve">2970</t>
    </r>
    <r>
      <rPr>
        <b val="true"/>
        <sz val="12"/>
        <rFont val="Noto Sans"/>
        <family val="2"/>
      </rPr>
      <t xml:space="preserve">平方米，冷藏库</t>
    </r>
    <r>
      <rPr>
        <b val="true"/>
        <sz val="12"/>
        <rFont val="宋体"/>
        <family val="0"/>
        <charset val="134"/>
      </rPr>
      <t xml:space="preserve">2904</t>
    </r>
    <r>
      <rPr>
        <b val="true"/>
        <sz val="12"/>
        <rFont val="Noto Sans"/>
        <family val="2"/>
      </rPr>
      <t xml:space="preserve">平方米，科研楼</t>
    </r>
    <r>
      <rPr>
        <b val="true"/>
        <sz val="12"/>
        <rFont val="宋体"/>
        <family val="0"/>
        <charset val="134"/>
      </rPr>
      <t xml:space="preserve">2752</t>
    </r>
    <r>
      <rPr>
        <b val="true"/>
        <sz val="12"/>
        <rFont val="Noto Sans"/>
        <family val="2"/>
      </rPr>
      <t xml:space="preserve">平方米，水泵房</t>
    </r>
    <r>
      <rPr>
        <b val="true"/>
        <sz val="12"/>
        <rFont val="宋体"/>
        <family val="0"/>
        <charset val="134"/>
      </rPr>
      <t xml:space="preserve">64</t>
    </r>
    <r>
      <rPr>
        <b val="true"/>
        <sz val="12"/>
        <rFont val="Noto Sans"/>
        <family val="2"/>
      </rPr>
      <t xml:space="preserve">平方米，门卫室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平方米，以及土方、护坡、硬化、围墙、给排水管网、电气等基础配套设施。购置净菜生产线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条，污水处理设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套，冷库保鲜配套设施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套。</t>
    </r>
  </si>
  <si>
    <r>
      <rPr>
        <b val="true"/>
        <sz val="12"/>
        <rFont val="Noto Sans"/>
        <family val="2"/>
      </rPr>
      <t xml:space="preserve">项目建成后直接或间接解决农村劳动力就业岗位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多个，带动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户以上脱贫户及边缘户增收</t>
    </r>
  </si>
  <si>
    <t xml:space="preserve">十七</t>
  </si>
  <si>
    <t xml:space="preserve">卡伦后沟牧场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卡伦后沟牧场光伏发电扶贫项目二期</t>
    </r>
  </si>
  <si>
    <t xml:space="preserve">光伏扶贫</t>
  </si>
  <si>
    <r>
      <rPr>
        <b val="true"/>
        <sz val="10"/>
        <rFont val="Noto Sans"/>
        <family val="2"/>
      </rPr>
      <t xml:space="preserve">利用原有屋顶、架空支架铺设光伏面板，共计</t>
    </r>
    <r>
      <rPr>
        <b val="true"/>
        <sz val="10"/>
        <rFont val="宋体"/>
        <family val="0"/>
        <charset val="134"/>
      </rPr>
      <t xml:space="preserve">537.49</t>
    </r>
    <r>
      <rPr>
        <b val="true"/>
        <sz val="10"/>
        <rFont val="Noto Sans"/>
        <family val="2"/>
      </rPr>
      <t xml:space="preserve">平方米。</t>
    </r>
  </si>
  <si>
    <r>
      <rPr>
        <b val="true"/>
        <sz val="10"/>
        <rFont val="Noto Sans"/>
        <family val="2"/>
      </rPr>
      <t xml:space="preserve">项目建成后年发电量</t>
    </r>
    <r>
      <rPr>
        <b val="true"/>
        <sz val="10"/>
        <rFont val="宋体"/>
        <family val="0"/>
        <charset val="134"/>
      </rPr>
      <t xml:space="preserve">19.38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kw.h,</t>
    </r>
    <r>
      <rPr>
        <b val="true"/>
        <sz val="10"/>
        <rFont val="Noto Sans"/>
        <family val="2"/>
      </rPr>
      <t xml:space="preserve">经济效益按</t>
    </r>
    <r>
      <rPr>
        <b val="true"/>
        <sz val="10"/>
        <rFont val="宋体"/>
        <family val="0"/>
        <charset val="134"/>
      </rPr>
      <t xml:space="preserve">0.372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kw.h</t>
    </r>
    <r>
      <rPr>
        <b val="true"/>
        <sz val="10"/>
        <rFont val="Noto Sans"/>
        <family val="2"/>
      </rPr>
      <t xml:space="preserve">计算，每年测算销售收入约</t>
    </r>
    <r>
      <rPr>
        <b val="true"/>
        <sz val="10"/>
        <rFont val="宋体"/>
        <family val="0"/>
        <charset val="134"/>
      </rPr>
      <t xml:space="preserve">7.21</t>
    </r>
    <r>
      <rPr>
        <b val="true"/>
        <sz val="10"/>
        <rFont val="Noto Sans"/>
        <family val="2"/>
      </rPr>
      <t xml:space="preserve">万元。光伏发电项目可运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。可雇佣农户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户，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口人，用于维护检修光伏发电系统，每人年增收工资</t>
    </r>
    <r>
      <rPr>
        <b val="true"/>
        <sz val="10"/>
        <rFont val="宋体"/>
        <family val="0"/>
        <charset val="134"/>
      </rPr>
      <t xml:space="preserve">500-7000</t>
    </r>
    <r>
      <rPr>
        <b val="true"/>
        <sz val="10"/>
        <rFont val="Noto Sans"/>
        <family val="2"/>
      </rPr>
      <t xml:space="preserve">元以上，本项目建设也将带动当地光伏产业的发展，有较好的综合社会效益。</t>
    </r>
  </si>
  <si>
    <t xml:space="preserve">十八</t>
  </si>
  <si>
    <t xml:space="preserve">农田电力配套项目</t>
  </si>
  <si>
    <t xml:space="preserve">其他</t>
  </si>
  <si>
    <t xml:space="preserve">围场满族蒙古族自治县农业农村局</t>
  </si>
  <si>
    <r>
      <rPr>
        <b val="true"/>
        <sz val="10"/>
        <rFont val="宋体"/>
        <family val="0"/>
        <charset val="134"/>
      </rPr>
      <t xml:space="preserve">10kv</t>
    </r>
    <r>
      <rPr>
        <b val="true"/>
        <sz val="10"/>
        <rFont val="Noto Sans"/>
        <family val="2"/>
      </rPr>
      <t xml:space="preserve">以下高压输电线路</t>
    </r>
    <r>
      <rPr>
        <b val="true"/>
        <sz val="10"/>
        <rFont val="宋体"/>
        <family val="0"/>
        <charset val="134"/>
      </rPr>
      <t xml:space="preserve">13.38k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80KVA</t>
    </r>
    <r>
      <rPr>
        <b val="true"/>
        <sz val="10"/>
        <rFont val="Noto Sans"/>
        <family val="2"/>
      </rPr>
      <t xml:space="preserve">变压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台套，</t>
    </r>
    <r>
      <rPr>
        <b val="true"/>
        <sz val="10"/>
        <rFont val="宋体"/>
        <family val="0"/>
        <charset val="134"/>
      </rPr>
      <t xml:space="preserve">100KVA</t>
    </r>
    <r>
      <rPr>
        <b val="true"/>
        <sz val="10"/>
        <rFont val="Noto Sans"/>
        <family val="2"/>
      </rPr>
      <t xml:space="preserve">变压器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台套，</t>
    </r>
    <r>
      <rPr>
        <b val="true"/>
        <sz val="10"/>
        <rFont val="宋体"/>
        <family val="0"/>
        <charset val="134"/>
      </rPr>
      <t xml:space="preserve">160KVA</t>
    </r>
    <r>
      <rPr>
        <b val="true"/>
        <sz val="10"/>
        <rFont val="Noto Sans"/>
        <family val="2"/>
      </rPr>
      <t xml:space="preserve">变压器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台套，</t>
    </r>
    <r>
      <rPr>
        <b val="true"/>
        <sz val="10"/>
        <rFont val="宋体"/>
        <family val="0"/>
        <charset val="134"/>
      </rPr>
      <t xml:space="preserve">200KVA</t>
    </r>
    <r>
      <rPr>
        <b val="true"/>
        <sz val="10"/>
        <rFont val="Noto Sans"/>
        <family val="2"/>
      </rPr>
      <t xml:space="preserve">变压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台套，配电箱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个。</t>
    </r>
  </si>
  <si>
    <t xml:space="preserve">涉农整合资金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以下高压输电线路</t>
    </r>
    <r>
      <rPr>
        <sz val="9"/>
        <rFont val="宋体"/>
        <family val="0"/>
        <charset val="134"/>
      </rPr>
      <t xml:space="preserve">1.425k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套，</t>
    </r>
    <r>
      <rPr>
        <sz val="9"/>
        <rFont val="宋体"/>
        <family val="0"/>
        <charset val="134"/>
      </rPr>
      <t xml:space="preserve">10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套，</t>
    </r>
    <r>
      <rPr>
        <sz val="9"/>
        <rFont val="宋体"/>
        <family val="0"/>
        <charset val="134"/>
      </rPr>
      <t xml:space="preserve">16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套，</t>
    </r>
    <r>
      <rPr>
        <sz val="9"/>
        <rFont val="宋体"/>
        <family val="0"/>
        <charset val="134"/>
      </rPr>
      <t xml:space="preserve">20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，配电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提高机井利用率，有效灌溉农田</t>
    </r>
    <r>
      <rPr>
        <sz val="9"/>
        <rFont val="宋体"/>
        <family val="0"/>
        <charset val="134"/>
      </rPr>
      <t xml:space="preserve">3312</t>
    </r>
    <r>
      <rPr>
        <sz val="9"/>
        <rFont val="Noto Sans"/>
        <family val="2"/>
      </rPr>
      <t xml:space="preserve">亩。</t>
    </r>
  </si>
  <si>
    <t xml:space="preserve">半山吐村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以下高压输电线路</t>
    </r>
    <r>
      <rPr>
        <sz val="9"/>
        <rFont val="宋体"/>
        <family val="0"/>
        <charset val="134"/>
      </rPr>
      <t xml:space="preserve">0.11k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，配电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提高机井利用率，有效灌溉农田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亩。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以下高压输电线路</t>
    </r>
    <r>
      <rPr>
        <sz val="9"/>
        <rFont val="宋体"/>
        <family val="0"/>
        <charset val="134"/>
      </rPr>
      <t xml:space="preserve">6.635k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套，</t>
    </r>
    <r>
      <rPr>
        <sz val="9"/>
        <rFont val="宋体"/>
        <family val="0"/>
        <charset val="134"/>
      </rPr>
      <t xml:space="preserve">10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套，</t>
    </r>
    <r>
      <rPr>
        <sz val="9"/>
        <rFont val="宋体"/>
        <family val="0"/>
        <charset val="134"/>
      </rPr>
      <t xml:space="preserve">16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套，</t>
    </r>
    <r>
      <rPr>
        <sz val="9"/>
        <rFont val="宋体"/>
        <family val="0"/>
        <charset val="134"/>
      </rPr>
      <t xml:space="preserve">20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，配电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提高机井利用率，有效灌溉农田</t>
    </r>
    <r>
      <rPr>
        <sz val="9"/>
        <rFont val="宋体"/>
        <family val="0"/>
        <charset val="134"/>
      </rPr>
      <t xml:space="preserve">8111</t>
    </r>
    <r>
      <rPr>
        <sz val="9"/>
        <rFont val="Noto Sans"/>
        <family val="2"/>
      </rPr>
      <t xml:space="preserve">亩。</t>
    </r>
  </si>
  <si>
    <t xml:space="preserve">二道河子村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以下高压输电线路</t>
    </r>
    <r>
      <rPr>
        <sz val="9"/>
        <rFont val="宋体"/>
        <family val="0"/>
        <charset val="134"/>
      </rPr>
      <t xml:space="preserve">3.255k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套，</t>
    </r>
    <r>
      <rPr>
        <sz val="9"/>
        <rFont val="宋体"/>
        <family val="0"/>
        <charset val="134"/>
      </rPr>
      <t xml:space="preserve">16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套，配电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提高机井利用率，有效灌溉农田</t>
    </r>
    <r>
      <rPr>
        <sz val="9"/>
        <rFont val="宋体"/>
        <family val="0"/>
        <charset val="134"/>
      </rPr>
      <t xml:space="preserve">5032</t>
    </r>
    <r>
      <rPr>
        <sz val="9"/>
        <rFont val="Noto Sans"/>
        <family val="2"/>
      </rPr>
      <t xml:space="preserve">亩。</t>
    </r>
  </si>
  <si>
    <t xml:space="preserve">新拨村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以下高压输电线路</t>
    </r>
    <r>
      <rPr>
        <sz val="9"/>
        <rFont val="宋体"/>
        <family val="0"/>
        <charset val="134"/>
      </rPr>
      <t xml:space="preserve">1.6k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套，</t>
    </r>
    <r>
      <rPr>
        <sz val="9"/>
        <rFont val="宋体"/>
        <family val="0"/>
        <charset val="134"/>
      </rPr>
      <t xml:space="preserve">16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，</t>
    </r>
    <r>
      <rPr>
        <sz val="9"/>
        <rFont val="宋体"/>
        <family val="0"/>
        <charset val="134"/>
      </rPr>
      <t xml:space="preserve">20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，配电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提高机井利用率，有效灌溉农田</t>
    </r>
    <r>
      <rPr>
        <sz val="9"/>
        <rFont val="宋体"/>
        <family val="0"/>
        <charset val="134"/>
      </rPr>
      <t xml:space="preserve">1803</t>
    </r>
    <r>
      <rPr>
        <sz val="9"/>
        <rFont val="Noto Sans"/>
        <family val="2"/>
      </rPr>
      <t xml:space="preserve">亩。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以下高压输电线路</t>
    </r>
    <r>
      <rPr>
        <sz val="9"/>
        <rFont val="宋体"/>
        <family val="0"/>
        <charset val="134"/>
      </rPr>
      <t xml:space="preserve">0.355k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，</t>
    </r>
    <r>
      <rPr>
        <sz val="9"/>
        <rFont val="宋体"/>
        <family val="0"/>
        <charset val="134"/>
      </rPr>
      <t xml:space="preserve">10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套，</t>
    </r>
    <r>
      <rPr>
        <sz val="9"/>
        <rFont val="宋体"/>
        <family val="0"/>
        <charset val="134"/>
      </rPr>
      <t xml:space="preserve">16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，配电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提高机井利用率，有效灌溉农田</t>
    </r>
    <r>
      <rPr>
        <sz val="9"/>
        <rFont val="宋体"/>
        <family val="0"/>
        <charset val="134"/>
      </rPr>
      <t xml:space="preserve">1254</t>
    </r>
    <r>
      <rPr>
        <sz val="9"/>
        <rFont val="Noto Sans"/>
        <family val="2"/>
      </rPr>
      <t xml:space="preserve">亩。</t>
    </r>
  </si>
  <si>
    <t xml:space="preserve">乡村振兴局合计</t>
  </si>
  <si>
    <t xml:space="preserve">十九</t>
  </si>
  <si>
    <t xml:space="preserve">一复兴地村</t>
  </si>
  <si>
    <t xml:space="preserve">御道口镇一复兴地村奶牛养殖场新建项目</t>
  </si>
  <si>
    <t xml:space="preserve">御道口镇一复兴地村</t>
  </si>
  <si>
    <t xml:space="preserve">2021.9-2021.12</t>
  </si>
  <si>
    <t xml:space="preserve">乡村振兴局</t>
  </si>
  <si>
    <r>
      <rPr>
        <b val="true"/>
        <sz val="10"/>
        <rFont val="Noto Sans"/>
        <family val="2"/>
      </rPr>
      <t xml:space="preserve">建设年存栏</t>
    </r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头的现代奶牛养殖场一处。建设泌乳、综合、后备、犊牛牛舍及挤奶厅等约</t>
    </r>
    <r>
      <rPr>
        <b val="true"/>
        <sz val="10"/>
        <rFont val="宋体"/>
        <family val="0"/>
        <charset val="134"/>
      </rPr>
      <t xml:space="preserve">53000</t>
    </r>
    <r>
      <rPr>
        <b val="true"/>
        <sz val="10"/>
        <rFont val="Noto Sans"/>
        <family val="2"/>
      </rPr>
      <t xml:space="preserve">平方米，购置饲草饲料储备、粪污处理设施及相关机械设备等。</t>
    </r>
  </si>
  <si>
    <t xml:space="preserve">财政衔接资金</t>
  </si>
  <si>
    <r>
      <rPr>
        <b val="true"/>
        <sz val="10"/>
        <rFont val="Noto Sans"/>
        <family val="2"/>
      </rPr>
      <t xml:space="preserve">项目建成后，产权归县政府所有，由政府指定县属国有企业负责运营，项目运营后资金回报率不低于总投资的</t>
    </r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。取得的收益由县统一编制收益分配方案，优先用于脱贫户、边缘户稳定增收及乡村振兴等相关支出。预计带动周边农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多户为企业种植饲草料，带动周边脱贫户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户稳定增收。</t>
    </r>
  </si>
  <si>
    <t xml:space="preserve">二十</t>
  </si>
  <si>
    <t xml:space="preserve">三义号村</t>
  </si>
  <si>
    <t xml:space="preserve">哈里哈乡食用菌标准化生产基地新建项目</t>
  </si>
  <si>
    <t xml:space="preserve">哈里哈乡三义号村</t>
  </si>
  <si>
    <t xml:space="preserve">2021.8-2021.10</t>
  </si>
  <si>
    <r>
      <rPr>
        <b val="true"/>
        <sz val="10"/>
        <rFont val="Noto Sans"/>
        <family val="2"/>
      </rPr>
      <t xml:space="preserve">建设装袋、灭菌及接种、恒温恒湿培养车间及成品库、包装材料及备件库等约</t>
    </r>
    <r>
      <rPr>
        <b val="true"/>
        <sz val="10"/>
        <rFont val="宋体"/>
        <family val="0"/>
        <charset val="134"/>
      </rPr>
      <t xml:space="preserve">5765</t>
    </r>
    <r>
      <rPr>
        <b val="true"/>
        <sz val="10"/>
        <rFont val="Noto Sans"/>
        <family val="2"/>
      </rPr>
      <t xml:space="preserve">平方米，购置香菇生产线、包装及相关配套设备设施。</t>
    </r>
  </si>
  <si>
    <r>
      <rPr>
        <b val="true"/>
        <sz val="10"/>
        <rFont val="Noto Sans"/>
        <family val="2"/>
      </rPr>
      <t xml:space="preserve">项目建成后，产权归县政府所有，由政府指定县属国有企业负责运营，项目运营后资金回报率不低于总投资的</t>
    </r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。取得的收益由县统一编制收益分配方案，优先用于脱贫户、边缘户稳定增收及乡村振兴等相关支出。预计带动周边人群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次就业，并带动周边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种植户进行种植，其中防贫监测对象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。</t>
    </r>
  </si>
  <si>
    <t xml:space="preserve">二十一</t>
  </si>
  <si>
    <t xml:space="preserve">四道沟乡林果产业园区配套项目</t>
  </si>
  <si>
    <t xml:space="preserve">四道沟乡二道沟村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-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新打机井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眼；新建</t>
    </r>
    <r>
      <rPr>
        <b val="true"/>
        <sz val="11"/>
        <rFont val="宋体"/>
        <family val="0"/>
        <charset val="134"/>
      </rPr>
      <t xml:space="preserve">100m3</t>
    </r>
    <r>
      <rPr>
        <b val="true"/>
        <sz val="11"/>
        <rFont val="Noto Sans"/>
        <family val="2"/>
      </rPr>
      <t xml:space="preserve">蓄水池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座；埋设输水管道</t>
    </r>
    <r>
      <rPr>
        <b val="true"/>
        <sz val="11"/>
        <rFont val="宋体"/>
        <family val="0"/>
        <charset val="134"/>
      </rPr>
      <t xml:space="preserve">5.905km</t>
    </r>
    <r>
      <rPr>
        <b val="true"/>
        <sz val="11"/>
        <rFont val="Noto Sans"/>
        <family val="2"/>
      </rPr>
      <t xml:space="preserve">（配置喷灌软带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宋体"/>
        <family val="0"/>
        <charset val="134"/>
      </rPr>
      <t xml:space="preserve">410</t>
    </r>
    <r>
      <rPr>
        <b val="true"/>
        <sz val="11"/>
        <rFont val="Noto Sans"/>
        <family val="2"/>
      </rPr>
      <t xml:space="preserve">亩，小管出流滴灌</t>
    </r>
    <r>
      <rPr>
        <b val="true"/>
        <sz val="11"/>
        <rFont val="宋体"/>
        <family val="0"/>
        <charset val="134"/>
      </rPr>
      <t xml:space="preserve">440</t>
    </r>
    <r>
      <rPr>
        <b val="true"/>
        <sz val="11"/>
        <rFont val="Noto Sans"/>
        <family val="2"/>
      </rPr>
      <t xml:space="preserve">亩）；增设变压器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台，配套输电线路</t>
    </r>
    <r>
      <rPr>
        <b val="true"/>
        <sz val="11"/>
        <rFont val="宋体"/>
        <family val="0"/>
        <charset val="134"/>
      </rPr>
      <t xml:space="preserve">2.118km</t>
    </r>
    <r>
      <rPr>
        <b val="true"/>
        <sz val="11"/>
        <rFont val="Noto Sans"/>
        <family val="2"/>
      </rPr>
      <t xml:space="preserve">；新修河坝</t>
    </r>
    <r>
      <rPr>
        <b val="true"/>
        <sz val="11"/>
        <rFont val="宋体"/>
        <family val="0"/>
        <charset val="134"/>
      </rPr>
      <t xml:space="preserve">5.035km</t>
    </r>
    <r>
      <rPr>
        <b val="true"/>
        <sz val="11"/>
        <rFont val="Noto Sans"/>
        <family val="2"/>
      </rPr>
      <t xml:space="preserve">；新修水泥路</t>
    </r>
    <r>
      <rPr>
        <b val="true"/>
        <sz val="11"/>
        <rFont val="宋体"/>
        <family val="0"/>
        <charset val="134"/>
      </rPr>
      <t xml:space="preserve">8.4413km</t>
    </r>
    <r>
      <rPr>
        <b val="true"/>
        <sz val="11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项目建成后，项目区改善节水灌溉面积</t>
    </r>
    <r>
      <rPr>
        <b val="true"/>
        <sz val="11"/>
        <rFont val="宋体"/>
        <family val="0"/>
        <charset val="134"/>
      </rPr>
      <t xml:space="preserve">850</t>
    </r>
    <r>
      <rPr>
        <b val="true"/>
        <sz val="11"/>
        <rFont val="Noto Sans"/>
        <family val="2"/>
      </rPr>
      <t xml:space="preserve">亩，年增加粮食产量</t>
    </r>
    <r>
      <rPr>
        <b val="true"/>
        <sz val="11"/>
        <rFont val="宋体"/>
        <family val="0"/>
        <charset val="134"/>
      </rPr>
      <t xml:space="preserve">9.75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宋体"/>
        <family val="0"/>
        <charset val="134"/>
      </rPr>
      <t xml:space="preserve">kg</t>
    </r>
    <r>
      <rPr>
        <b val="true"/>
        <sz val="11"/>
        <rFont val="Noto Sans"/>
        <family val="2"/>
      </rPr>
      <t xml:space="preserve">增加果品产量</t>
    </r>
    <r>
      <rPr>
        <b val="true"/>
        <sz val="11"/>
        <rFont val="宋体"/>
        <family val="0"/>
        <charset val="134"/>
      </rPr>
      <t xml:space="preserve">17.6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宋体"/>
        <family val="0"/>
        <charset val="134"/>
      </rPr>
      <t xml:space="preserve">kg</t>
    </r>
    <r>
      <rPr>
        <b val="true"/>
        <sz val="11"/>
        <rFont val="Noto Sans"/>
        <family val="2"/>
      </rPr>
      <t xml:space="preserve">，年增加种植业总产值</t>
    </r>
    <r>
      <rPr>
        <b val="true"/>
        <sz val="11"/>
        <rFont val="宋体"/>
        <family val="0"/>
        <charset val="134"/>
      </rPr>
      <t xml:space="preserve">72.3</t>
    </r>
    <r>
      <rPr>
        <b val="true"/>
        <sz val="11"/>
        <rFont val="Noto Sans"/>
        <family val="2"/>
      </rPr>
      <t xml:space="preserve">万元，年净增产值</t>
    </r>
    <r>
      <rPr>
        <b val="true"/>
        <sz val="11"/>
        <rFont val="宋体"/>
        <family val="0"/>
        <charset val="134"/>
      </rPr>
      <t xml:space="preserve">62.72</t>
    </r>
    <r>
      <rPr>
        <b val="true"/>
        <sz val="11"/>
        <rFont val="Noto Sans"/>
        <family val="2"/>
      </rPr>
      <t xml:space="preserve">万元。项目实施后受益农民</t>
    </r>
    <r>
      <rPr>
        <b val="true"/>
        <sz val="11"/>
        <rFont val="宋体"/>
        <family val="0"/>
        <charset val="134"/>
      </rPr>
      <t xml:space="preserve">540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2040</t>
    </r>
    <r>
      <rPr>
        <b val="true"/>
        <sz val="11"/>
        <rFont val="Noto Sans"/>
        <family val="2"/>
      </rPr>
      <t xml:space="preserve">口人，其中脱贫户</t>
    </r>
    <r>
      <rPr>
        <b val="true"/>
        <sz val="11"/>
        <rFont val="宋体"/>
        <family val="0"/>
        <charset val="134"/>
      </rPr>
      <t xml:space="preserve">204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666</t>
    </r>
    <r>
      <rPr>
        <b val="true"/>
        <sz val="11"/>
        <rFont val="Noto Sans"/>
        <family val="2"/>
      </rPr>
      <t xml:space="preserve">人，农民人均增收</t>
    </r>
    <r>
      <rPr>
        <b val="true"/>
        <sz val="11"/>
        <rFont val="宋体"/>
        <family val="0"/>
        <charset val="134"/>
      </rPr>
      <t xml:space="preserve">307</t>
    </r>
    <r>
      <rPr>
        <b val="true"/>
        <sz val="11"/>
        <rFont val="Noto Sans"/>
        <family val="2"/>
      </rPr>
      <t xml:space="preserve">元，经济效益、社会效益显著。</t>
    </r>
  </si>
  <si>
    <t xml:space="preserve">二十二</t>
  </si>
  <si>
    <t xml:space="preserve">四道沟乡二道沟村农产品产地冷藏保鲜设施建设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项目占地面积为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亩，建设农产品产地冷藏保鲜设施及其配套设施。冷藏保鲜设施占地面积：</t>
    </r>
    <r>
      <rPr>
        <b val="true"/>
        <sz val="10"/>
        <rFont val="宋体"/>
        <family val="0"/>
        <charset val="134"/>
      </rPr>
      <t xml:space="preserve">5331.47</t>
    </r>
    <r>
      <rPr>
        <b val="true"/>
        <sz val="10"/>
        <rFont val="Noto Sans"/>
        <family val="2"/>
      </rPr>
      <t xml:space="preserve">平方米。</t>
    </r>
  </si>
  <si>
    <r>
      <rPr>
        <b val="true"/>
        <sz val="10"/>
        <rFont val="Noto Sans"/>
        <family val="2"/>
      </rPr>
      <t xml:space="preserve">项目建成后，可推动全乡林果产业实现低碳发展，绿色发展，高质量发展。项目运营后可带动全乡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村</t>
    </r>
    <r>
      <rPr>
        <b val="true"/>
        <sz val="10"/>
        <rFont val="宋体"/>
        <family val="0"/>
        <charset val="134"/>
      </rPr>
      <t xml:space="preserve">1720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3800</t>
    </r>
    <r>
      <rPr>
        <b val="true"/>
        <sz val="10"/>
        <rFont val="Noto Sans"/>
        <family val="2"/>
      </rPr>
      <t xml:space="preserve">人发展林果，其中带动建档立卡脱贫人口</t>
    </r>
    <r>
      <rPr>
        <b val="true"/>
        <sz val="10"/>
        <rFont val="宋体"/>
        <family val="0"/>
        <charset val="134"/>
      </rPr>
      <t xml:space="preserve">520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人，一般农户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2600</t>
    </r>
    <r>
      <rPr>
        <b val="true"/>
        <sz val="10"/>
        <rFont val="Noto Sans"/>
        <family val="2"/>
      </rPr>
      <t xml:space="preserve">人发展林果，预计增加就业岗位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人，实现产业致富增收。</t>
    </r>
  </si>
  <si>
    <t xml:space="preserve">财政局合计</t>
  </si>
  <si>
    <t xml:space="preserve">二十三</t>
  </si>
  <si>
    <t xml:space="preserve">第二批扶持壮大村集体经济项目</t>
  </si>
  <si>
    <t xml:space="preserve">广发永乡</t>
  </si>
  <si>
    <t xml:space="preserve">协力永村</t>
  </si>
  <si>
    <t xml:space="preserve">资产收益项目</t>
  </si>
  <si>
    <t xml:space="preserve">广发永乡大杖子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县委组织部县财政局县农业农村局</t>
  </si>
  <si>
    <r>
      <rPr>
        <sz val="10"/>
        <rFont val="Noto Sans"/>
        <family val="2"/>
      </rPr>
      <t xml:space="preserve">建设马铃薯组培车间</t>
    </r>
    <r>
      <rPr>
        <sz val="10"/>
        <rFont val="宋体"/>
        <family val="0"/>
        <charset val="134"/>
      </rPr>
      <t xml:space="preserve">1861.63</t>
    </r>
    <r>
      <rPr>
        <sz val="10"/>
        <rFont val="Noto Sans"/>
        <family val="2"/>
      </rPr>
      <t xml:space="preserve">平方米；建设分选车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；建设冷棚</t>
    </r>
    <r>
      <rPr>
        <sz val="10"/>
        <rFont val="宋体"/>
        <family val="0"/>
        <charset val="134"/>
      </rPr>
      <t xml:space="preserve">18120.40</t>
    </r>
    <r>
      <rPr>
        <sz val="10"/>
        <rFont val="Noto Sans"/>
        <family val="2"/>
      </rPr>
      <t xml:space="preserve">平方米；室外及配套附属设施：室外电气配套、厂区内硬化</t>
    </r>
    <r>
      <rPr>
        <sz val="10"/>
        <rFont val="宋体"/>
        <family val="0"/>
        <charset val="134"/>
      </rPr>
      <t xml:space="preserve">4114.03</t>
    </r>
    <r>
      <rPr>
        <sz val="10"/>
        <rFont val="Noto Sans"/>
        <family val="2"/>
      </rPr>
      <t xml:space="preserve">平方米、厂区外砂石道路</t>
    </r>
    <r>
      <rPr>
        <sz val="10"/>
        <rFont val="宋体"/>
        <family val="0"/>
        <charset val="134"/>
      </rPr>
      <t xml:space="preserve">614.76</t>
    </r>
    <r>
      <rPr>
        <sz val="10"/>
        <rFont val="Noto Sans"/>
        <family val="2"/>
      </rPr>
      <t xml:space="preserve">米、变压器电力配套、地重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组培车间相关附属设备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建设马铃薯组培车间</t>
    </r>
    <r>
      <rPr>
        <sz val="10"/>
        <rFont val="宋体"/>
        <family val="0"/>
        <charset val="134"/>
      </rPr>
      <t xml:space="preserve">1861.63</t>
    </r>
    <r>
      <rPr>
        <sz val="10"/>
        <rFont val="Noto Sans"/>
        <family val="2"/>
      </rPr>
      <t xml:space="preserve">平方米；建设分选车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；建设冷棚</t>
    </r>
    <r>
      <rPr>
        <sz val="10"/>
        <rFont val="宋体"/>
        <family val="0"/>
        <charset val="134"/>
      </rPr>
      <t xml:space="preserve">18120.40</t>
    </r>
    <r>
      <rPr>
        <sz val="10"/>
        <rFont val="Noto Sans"/>
        <family val="2"/>
      </rPr>
      <t xml:space="preserve">平方米；室外及配套附属设施：室外电气配套、厂区内硬化</t>
    </r>
    <r>
      <rPr>
        <sz val="10"/>
        <rFont val="宋体"/>
        <family val="0"/>
        <charset val="134"/>
      </rPr>
      <t xml:space="preserve">4114.03</t>
    </r>
    <r>
      <rPr>
        <sz val="10"/>
        <rFont val="Noto Sans"/>
        <family val="2"/>
      </rPr>
      <t xml:space="preserve">平方米、厂区外砂石道路</t>
    </r>
    <r>
      <rPr>
        <sz val="10"/>
        <rFont val="宋体"/>
        <family val="0"/>
        <charset val="134"/>
      </rPr>
      <t xml:space="preserve">614.76</t>
    </r>
    <r>
      <rPr>
        <sz val="10"/>
        <rFont val="Noto Sans"/>
        <family val="2"/>
      </rPr>
      <t xml:space="preserve">米、变压器电力配套、地重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组培车间相关附属设备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增加村级级集体经济收入不低于项目总投入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。</t>
    </r>
  </si>
  <si>
    <t xml:space="preserve">车道沟村</t>
  </si>
  <si>
    <t xml:space="preserve">牌楼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仿宋_GB2312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6"/>
      <color rgb="FF333333"/>
      <name val="仿宋_GB2312"/>
      <family val="0"/>
      <charset val="134"/>
    </font>
    <font>
      <b val="true"/>
      <sz val="16"/>
      <color rgb="FF333333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M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6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true" hidden="false" outlineLevel="0" max="5" min="5" style="1" width="6.99"/>
    <col collapsed="false" customWidth="true" hidden="false" outlineLevel="0" max="6" min="6" style="2" width="23.5"/>
    <col collapsed="false" customWidth="true" hidden="false" outlineLevel="0" max="7" min="7" style="1" width="11.5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true" hidden="false" outlineLevel="0" max="10" min="10" style="1" width="11.36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true" hidden="false" outlineLevel="0" max="13" min="13" style="1" width="34.5"/>
    <col collapsed="false" customWidth="true" hidden="false" outlineLevel="0" max="15" min="14" style="1" width="12.36"/>
    <col collapsed="false" customWidth="true" hidden="false" outlineLevel="0" max="16" min="16" style="1" width="10.12"/>
    <col collapsed="false" customWidth="true" hidden="false" outlineLevel="0" max="17" min="17" style="1" width="12.12"/>
    <col collapsed="false" customWidth="true" hidden="false" outlineLevel="0" max="18" min="18" style="1" width="13.99"/>
    <col collapsed="false" customWidth="true" hidden="false" outlineLevel="0" max="19" min="19" style="1" width="32.36"/>
    <col collapsed="false" customWidth="false" hidden="false" outlineLevel="0" max="257" min="20" style="3" width="8.99"/>
  </cols>
  <sheetData>
    <row r="1" s="3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25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6"/>
      <c r="R2" s="6"/>
      <c r="S2" s="8" t="n">
        <v>44378</v>
      </c>
    </row>
    <row r="3" s="11" customFormat="true" ht="57" hidden="false" customHeight="fals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</row>
    <row r="4" s="12" customFormat="true" ht="29" hidden="false" customHeight="true" outlineLevel="0" collapsed="false">
      <c r="A4" s="9" t="s">
        <v>2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f aca="false">N5+N141</f>
        <v>37798.11</v>
      </c>
      <c r="O4" s="9" t="n">
        <f aca="false">O5+O141</f>
        <v>37798.11</v>
      </c>
      <c r="P4" s="9"/>
      <c r="Q4" s="9"/>
      <c r="R4" s="9"/>
      <c r="S4" s="9"/>
    </row>
    <row r="5" s="12" customFormat="true" ht="29" hidden="false" customHeight="true" outlineLevel="0" collapsed="false">
      <c r="A5" s="9" t="s">
        <v>2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 t="n">
        <f aca="false">N6+N133+N135+N136+N137+N138+N139</f>
        <v>4284.33</v>
      </c>
      <c r="O5" s="9" t="n">
        <f aca="false">O6+O133+O135+O136+O137+O138+O139</f>
        <v>4284.33</v>
      </c>
      <c r="P5" s="9"/>
      <c r="Q5" s="9"/>
      <c r="R5" s="9"/>
      <c r="S5" s="9"/>
    </row>
    <row r="6" s="3" customFormat="true" ht="35" hidden="false" customHeight="tru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9" t="n">
        <f aca="false">N7+N110+N111+N114+N126</f>
        <v>3597.28</v>
      </c>
      <c r="O6" s="9" t="n">
        <f aca="false">O7+O110+O111+O114+O126</f>
        <v>3597.28</v>
      </c>
      <c r="P6" s="9"/>
      <c r="Q6" s="14"/>
      <c r="R6" s="14"/>
      <c r="S6" s="14"/>
    </row>
    <row r="7" s="17" customFormat="true" ht="35" hidden="false" customHeight="true" outlineLevel="0" collapsed="false">
      <c r="A7" s="13" t="s">
        <v>23</v>
      </c>
      <c r="B7" s="13"/>
      <c r="C7" s="13"/>
      <c r="D7" s="13"/>
      <c r="E7" s="13"/>
      <c r="F7" s="15" t="s">
        <v>24</v>
      </c>
      <c r="G7" s="16"/>
      <c r="H7" s="16"/>
      <c r="I7" s="13"/>
      <c r="J7" s="13"/>
      <c r="K7" s="13"/>
      <c r="L7" s="9"/>
      <c r="M7" s="13"/>
      <c r="N7" s="9" t="n">
        <f aca="false">SUM(N8:N109)</f>
        <v>2032.39</v>
      </c>
      <c r="O7" s="9" t="n">
        <f aca="false">SUM(O8:O109)</f>
        <v>2032.39</v>
      </c>
      <c r="P7" s="9"/>
      <c r="Q7" s="13"/>
      <c r="R7" s="13"/>
      <c r="S7" s="13"/>
    </row>
    <row r="8" s="23" customFormat="true" ht="31" hidden="false" customHeight="true" outlineLevel="0" collapsed="false">
      <c r="A8" s="18" t="n">
        <v>1</v>
      </c>
      <c r="B8" s="19" t="n">
        <v>2021</v>
      </c>
      <c r="C8" s="20" t="s">
        <v>25</v>
      </c>
      <c r="D8" s="20" t="s">
        <v>26</v>
      </c>
      <c r="E8" s="20" t="s">
        <v>27</v>
      </c>
      <c r="F8" s="21" t="s">
        <v>28</v>
      </c>
      <c r="G8" s="20" t="s">
        <v>29</v>
      </c>
      <c r="H8" s="20" t="s">
        <v>30</v>
      </c>
      <c r="I8" s="20" t="s">
        <v>31</v>
      </c>
      <c r="J8" s="20" t="s">
        <v>32</v>
      </c>
      <c r="K8" s="19" t="n">
        <v>2021</v>
      </c>
      <c r="L8" s="21" t="s">
        <v>33</v>
      </c>
      <c r="M8" s="21" t="s">
        <v>34</v>
      </c>
      <c r="N8" s="21" t="n">
        <v>11.32</v>
      </c>
      <c r="O8" s="21" t="n">
        <v>11.32</v>
      </c>
      <c r="P8" s="21" t="s">
        <v>35</v>
      </c>
      <c r="Q8" s="21" t="s">
        <v>36</v>
      </c>
      <c r="R8" s="21" t="n">
        <v>0</v>
      </c>
      <c r="S8" s="22" t="s">
        <v>37</v>
      </c>
    </row>
    <row r="9" s="23" customFormat="true" ht="31" hidden="false" customHeight="true" outlineLevel="0" collapsed="false">
      <c r="A9" s="18" t="n">
        <v>2</v>
      </c>
      <c r="B9" s="19" t="n">
        <v>2021</v>
      </c>
      <c r="C9" s="20" t="s">
        <v>25</v>
      </c>
      <c r="D9" s="20" t="s">
        <v>38</v>
      </c>
      <c r="E9" s="20" t="s">
        <v>39</v>
      </c>
      <c r="F9" s="21" t="s">
        <v>28</v>
      </c>
      <c r="G9" s="20" t="s">
        <v>29</v>
      </c>
      <c r="H9" s="20" t="s">
        <v>30</v>
      </c>
      <c r="I9" s="20" t="s">
        <v>40</v>
      </c>
      <c r="J9" s="20" t="s">
        <v>41</v>
      </c>
      <c r="K9" s="19" t="n">
        <v>2021</v>
      </c>
      <c r="L9" s="21" t="s">
        <v>33</v>
      </c>
      <c r="M9" s="21" t="s">
        <v>42</v>
      </c>
      <c r="N9" s="21" t="n">
        <v>20.36</v>
      </c>
      <c r="O9" s="21" t="n">
        <v>20.36</v>
      </c>
      <c r="P9" s="21" t="s">
        <v>35</v>
      </c>
      <c r="Q9" s="21" t="s">
        <v>43</v>
      </c>
      <c r="R9" s="21" t="n">
        <v>0</v>
      </c>
      <c r="S9" s="22" t="s">
        <v>44</v>
      </c>
    </row>
    <row r="10" s="23" customFormat="true" ht="31" hidden="false" customHeight="true" outlineLevel="0" collapsed="false">
      <c r="A10" s="18" t="n">
        <v>3</v>
      </c>
      <c r="B10" s="19" t="n">
        <v>2021</v>
      </c>
      <c r="C10" s="20" t="s">
        <v>45</v>
      </c>
      <c r="D10" s="20" t="s">
        <v>46</v>
      </c>
      <c r="E10" s="20" t="s">
        <v>39</v>
      </c>
      <c r="F10" s="21" t="s">
        <v>28</v>
      </c>
      <c r="G10" s="20" t="s">
        <v>29</v>
      </c>
      <c r="H10" s="20" t="s">
        <v>30</v>
      </c>
      <c r="I10" s="20" t="s">
        <v>40</v>
      </c>
      <c r="J10" s="20" t="s">
        <v>47</v>
      </c>
      <c r="K10" s="19" t="n">
        <v>2021</v>
      </c>
      <c r="L10" s="21" t="s">
        <v>33</v>
      </c>
      <c r="M10" s="21" t="s">
        <v>48</v>
      </c>
      <c r="N10" s="21" t="n">
        <v>52.6</v>
      </c>
      <c r="O10" s="21" t="n">
        <v>52.6</v>
      </c>
      <c r="P10" s="21" t="s">
        <v>35</v>
      </c>
      <c r="Q10" s="21" t="s">
        <v>49</v>
      </c>
      <c r="R10" s="21" t="n">
        <v>0</v>
      </c>
      <c r="S10" s="22" t="s">
        <v>50</v>
      </c>
    </row>
    <row r="11" s="23" customFormat="true" ht="31" hidden="false" customHeight="true" outlineLevel="0" collapsed="false">
      <c r="A11" s="18" t="n">
        <v>4</v>
      </c>
      <c r="B11" s="19" t="n">
        <v>2021</v>
      </c>
      <c r="C11" s="20" t="s">
        <v>45</v>
      </c>
      <c r="D11" s="20" t="s">
        <v>51</v>
      </c>
      <c r="E11" s="20" t="s">
        <v>39</v>
      </c>
      <c r="F11" s="21" t="s">
        <v>28</v>
      </c>
      <c r="G11" s="20" t="s">
        <v>29</v>
      </c>
      <c r="H11" s="20" t="s">
        <v>30</v>
      </c>
      <c r="I11" s="20" t="s">
        <v>40</v>
      </c>
      <c r="J11" s="20" t="s">
        <v>52</v>
      </c>
      <c r="K11" s="19" t="n">
        <v>2021</v>
      </c>
      <c r="L11" s="21" t="s">
        <v>33</v>
      </c>
      <c r="M11" s="21" t="s">
        <v>53</v>
      </c>
      <c r="N11" s="21" t="n">
        <v>124.98</v>
      </c>
      <c r="O11" s="21" t="n">
        <v>124.98</v>
      </c>
      <c r="P11" s="21" t="s">
        <v>35</v>
      </c>
      <c r="Q11" s="21" t="s">
        <v>54</v>
      </c>
      <c r="R11" s="21" t="n">
        <v>0</v>
      </c>
      <c r="S11" s="22" t="s">
        <v>55</v>
      </c>
    </row>
    <row r="12" s="23" customFormat="true" ht="31" hidden="false" customHeight="true" outlineLevel="0" collapsed="false">
      <c r="A12" s="18" t="n">
        <v>5</v>
      </c>
      <c r="B12" s="19" t="n">
        <v>2021</v>
      </c>
      <c r="C12" s="20" t="s">
        <v>56</v>
      </c>
      <c r="D12" s="20" t="s">
        <v>57</v>
      </c>
      <c r="E12" s="20" t="s">
        <v>39</v>
      </c>
      <c r="F12" s="21" t="s">
        <v>28</v>
      </c>
      <c r="G12" s="20" t="s">
        <v>29</v>
      </c>
      <c r="H12" s="20" t="s">
        <v>30</v>
      </c>
      <c r="I12" s="20" t="s">
        <v>31</v>
      </c>
      <c r="J12" s="20" t="s">
        <v>58</v>
      </c>
      <c r="K12" s="19" t="n">
        <v>2021</v>
      </c>
      <c r="L12" s="21" t="s">
        <v>33</v>
      </c>
      <c r="M12" s="21" t="s">
        <v>59</v>
      </c>
      <c r="N12" s="21" t="n">
        <v>3.05</v>
      </c>
      <c r="O12" s="21" t="n">
        <v>3.05</v>
      </c>
      <c r="P12" s="21" t="s">
        <v>35</v>
      </c>
      <c r="Q12" s="21" t="s">
        <v>60</v>
      </c>
      <c r="R12" s="21" t="n">
        <v>0</v>
      </c>
      <c r="S12" s="22" t="s">
        <v>61</v>
      </c>
    </row>
    <row r="13" s="23" customFormat="true" ht="31" hidden="false" customHeight="true" outlineLevel="0" collapsed="false">
      <c r="A13" s="18" t="n">
        <v>6</v>
      </c>
      <c r="B13" s="19" t="n">
        <v>2021</v>
      </c>
      <c r="C13" s="20" t="s">
        <v>56</v>
      </c>
      <c r="D13" s="20" t="s">
        <v>62</v>
      </c>
      <c r="E13" s="20" t="s">
        <v>39</v>
      </c>
      <c r="F13" s="21" t="s">
        <v>28</v>
      </c>
      <c r="G13" s="20" t="s">
        <v>29</v>
      </c>
      <c r="H13" s="20" t="s">
        <v>30</v>
      </c>
      <c r="I13" s="20" t="s">
        <v>31</v>
      </c>
      <c r="J13" s="20" t="s">
        <v>62</v>
      </c>
      <c r="K13" s="19" t="n">
        <v>2021</v>
      </c>
      <c r="L13" s="21" t="s">
        <v>33</v>
      </c>
      <c r="M13" s="21" t="s">
        <v>63</v>
      </c>
      <c r="N13" s="21" t="n">
        <v>2.43</v>
      </c>
      <c r="O13" s="21" t="n">
        <v>2.43</v>
      </c>
      <c r="P13" s="21" t="s">
        <v>35</v>
      </c>
      <c r="Q13" s="21" t="s">
        <v>64</v>
      </c>
      <c r="R13" s="21" t="n">
        <v>0</v>
      </c>
      <c r="S13" s="22" t="s">
        <v>65</v>
      </c>
    </row>
    <row r="14" s="23" customFormat="true" ht="31" hidden="false" customHeight="true" outlineLevel="0" collapsed="false">
      <c r="A14" s="18" t="n">
        <v>7</v>
      </c>
      <c r="B14" s="19" t="n">
        <v>2021</v>
      </c>
      <c r="C14" s="20" t="s">
        <v>56</v>
      </c>
      <c r="D14" s="20" t="s">
        <v>66</v>
      </c>
      <c r="E14" s="20" t="s">
        <v>39</v>
      </c>
      <c r="F14" s="21" t="s">
        <v>28</v>
      </c>
      <c r="G14" s="20" t="s">
        <v>29</v>
      </c>
      <c r="H14" s="20" t="s">
        <v>30</v>
      </c>
      <c r="I14" s="20" t="s">
        <v>31</v>
      </c>
      <c r="J14" s="20" t="s">
        <v>66</v>
      </c>
      <c r="K14" s="19" t="n">
        <v>2021</v>
      </c>
      <c r="L14" s="21" t="s">
        <v>33</v>
      </c>
      <c r="M14" s="21" t="s">
        <v>67</v>
      </c>
      <c r="N14" s="21" t="n">
        <v>2.41</v>
      </c>
      <c r="O14" s="21" t="n">
        <v>2.41</v>
      </c>
      <c r="P14" s="21" t="s">
        <v>35</v>
      </c>
      <c r="Q14" s="21" t="s">
        <v>68</v>
      </c>
      <c r="R14" s="21" t="n">
        <v>0</v>
      </c>
      <c r="S14" s="22" t="s">
        <v>69</v>
      </c>
    </row>
    <row r="15" s="23" customFormat="true" ht="31" hidden="false" customHeight="true" outlineLevel="0" collapsed="false">
      <c r="A15" s="18" t="n">
        <v>8</v>
      </c>
      <c r="B15" s="19" t="n">
        <v>2021</v>
      </c>
      <c r="C15" s="20" t="s">
        <v>56</v>
      </c>
      <c r="D15" s="20" t="s">
        <v>70</v>
      </c>
      <c r="E15" s="20" t="s">
        <v>39</v>
      </c>
      <c r="F15" s="21" t="s">
        <v>28</v>
      </c>
      <c r="G15" s="20" t="s">
        <v>29</v>
      </c>
      <c r="H15" s="20" t="s">
        <v>30</v>
      </c>
      <c r="I15" s="20" t="s">
        <v>71</v>
      </c>
      <c r="J15" s="20" t="s">
        <v>70</v>
      </c>
      <c r="K15" s="19" t="n">
        <v>2021</v>
      </c>
      <c r="L15" s="21" t="s">
        <v>33</v>
      </c>
      <c r="M15" s="21" t="s">
        <v>72</v>
      </c>
      <c r="N15" s="21" t="n">
        <v>38.28</v>
      </c>
      <c r="O15" s="21" t="n">
        <v>38.28</v>
      </c>
      <c r="P15" s="21" t="s">
        <v>35</v>
      </c>
      <c r="Q15" s="21" t="s">
        <v>73</v>
      </c>
      <c r="R15" s="21" t="n">
        <v>0</v>
      </c>
      <c r="S15" s="22" t="s">
        <v>74</v>
      </c>
    </row>
    <row r="16" s="23" customFormat="true" ht="31" hidden="false" customHeight="true" outlineLevel="0" collapsed="false">
      <c r="A16" s="18" t="n">
        <v>9</v>
      </c>
      <c r="B16" s="19" t="n">
        <v>2021</v>
      </c>
      <c r="C16" s="20" t="s">
        <v>75</v>
      </c>
      <c r="D16" s="20" t="s">
        <v>76</v>
      </c>
      <c r="E16" s="20" t="s">
        <v>27</v>
      </c>
      <c r="F16" s="21" t="s">
        <v>28</v>
      </c>
      <c r="G16" s="20" t="s">
        <v>29</v>
      </c>
      <c r="H16" s="20" t="s">
        <v>30</v>
      </c>
      <c r="I16" s="20" t="s">
        <v>31</v>
      </c>
      <c r="J16" s="20" t="s">
        <v>76</v>
      </c>
      <c r="K16" s="19" t="n">
        <v>2021</v>
      </c>
      <c r="L16" s="21" t="s">
        <v>33</v>
      </c>
      <c r="M16" s="21" t="s">
        <v>77</v>
      </c>
      <c r="N16" s="21" t="n">
        <v>5.83</v>
      </c>
      <c r="O16" s="21" t="n">
        <v>5.83</v>
      </c>
      <c r="P16" s="21" t="s">
        <v>35</v>
      </c>
      <c r="Q16" s="21" t="s">
        <v>78</v>
      </c>
      <c r="R16" s="21" t="n">
        <v>0</v>
      </c>
      <c r="S16" s="22" t="s">
        <v>79</v>
      </c>
    </row>
    <row r="17" s="23" customFormat="true" ht="31" hidden="false" customHeight="true" outlineLevel="0" collapsed="false">
      <c r="A17" s="18" t="n">
        <v>10</v>
      </c>
      <c r="B17" s="19" t="n">
        <v>2021</v>
      </c>
      <c r="C17" s="20" t="s">
        <v>75</v>
      </c>
      <c r="D17" s="20" t="s">
        <v>80</v>
      </c>
      <c r="E17" s="20" t="s">
        <v>39</v>
      </c>
      <c r="F17" s="21" t="s">
        <v>28</v>
      </c>
      <c r="G17" s="20" t="s">
        <v>29</v>
      </c>
      <c r="H17" s="20" t="s">
        <v>30</v>
      </c>
      <c r="I17" s="20" t="s">
        <v>31</v>
      </c>
      <c r="J17" s="20" t="s">
        <v>80</v>
      </c>
      <c r="K17" s="19" t="n">
        <v>2021</v>
      </c>
      <c r="L17" s="21" t="s">
        <v>33</v>
      </c>
      <c r="M17" s="21" t="s">
        <v>81</v>
      </c>
      <c r="N17" s="21" t="n">
        <v>8.65</v>
      </c>
      <c r="O17" s="21" t="n">
        <v>8.65</v>
      </c>
      <c r="P17" s="21" t="s">
        <v>35</v>
      </c>
      <c r="Q17" s="21" t="s">
        <v>82</v>
      </c>
      <c r="R17" s="21" t="n">
        <v>0</v>
      </c>
      <c r="S17" s="22" t="s">
        <v>83</v>
      </c>
    </row>
    <row r="18" s="23" customFormat="true" ht="31" hidden="false" customHeight="true" outlineLevel="0" collapsed="false">
      <c r="A18" s="18" t="n">
        <v>11</v>
      </c>
      <c r="B18" s="19" t="n">
        <v>2021</v>
      </c>
      <c r="C18" s="20" t="s">
        <v>75</v>
      </c>
      <c r="D18" s="20" t="s">
        <v>84</v>
      </c>
      <c r="E18" s="20" t="s">
        <v>39</v>
      </c>
      <c r="F18" s="21" t="s">
        <v>28</v>
      </c>
      <c r="G18" s="20" t="s">
        <v>29</v>
      </c>
      <c r="H18" s="20" t="s">
        <v>30</v>
      </c>
      <c r="I18" s="20" t="s">
        <v>71</v>
      </c>
      <c r="J18" s="20" t="s">
        <v>84</v>
      </c>
      <c r="K18" s="19" t="n">
        <v>2021</v>
      </c>
      <c r="L18" s="21" t="s">
        <v>33</v>
      </c>
      <c r="M18" s="21" t="s">
        <v>85</v>
      </c>
      <c r="N18" s="21" t="n">
        <v>5.86</v>
      </c>
      <c r="O18" s="21" t="n">
        <v>5.86</v>
      </c>
      <c r="P18" s="21" t="s">
        <v>35</v>
      </c>
      <c r="Q18" s="21" t="s">
        <v>86</v>
      </c>
      <c r="R18" s="21" t="n">
        <v>0</v>
      </c>
      <c r="S18" s="22" t="s">
        <v>87</v>
      </c>
    </row>
    <row r="19" s="23" customFormat="true" ht="31" hidden="false" customHeight="true" outlineLevel="0" collapsed="false">
      <c r="A19" s="18" t="n">
        <v>12</v>
      </c>
      <c r="B19" s="19" t="n">
        <v>2021</v>
      </c>
      <c r="C19" s="20" t="s">
        <v>88</v>
      </c>
      <c r="D19" s="20" t="s">
        <v>89</v>
      </c>
      <c r="E19" s="20" t="s">
        <v>39</v>
      </c>
      <c r="F19" s="21" t="s">
        <v>28</v>
      </c>
      <c r="G19" s="20" t="s">
        <v>29</v>
      </c>
      <c r="H19" s="20" t="s">
        <v>30</v>
      </c>
      <c r="I19" s="20" t="s">
        <v>31</v>
      </c>
      <c r="J19" s="20" t="s">
        <v>89</v>
      </c>
      <c r="K19" s="19" t="n">
        <v>2021</v>
      </c>
      <c r="L19" s="21" t="s">
        <v>33</v>
      </c>
      <c r="M19" s="21" t="s">
        <v>90</v>
      </c>
      <c r="N19" s="21" t="n">
        <v>4.37</v>
      </c>
      <c r="O19" s="21" t="n">
        <v>4.37</v>
      </c>
      <c r="P19" s="21" t="s">
        <v>35</v>
      </c>
      <c r="Q19" s="21" t="s">
        <v>91</v>
      </c>
      <c r="R19" s="21" t="n">
        <v>0</v>
      </c>
      <c r="S19" s="22" t="s">
        <v>92</v>
      </c>
    </row>
    <row r="20" s="23" customFormat="true" ht="31" hidden="false" customHeight="true" outlineLevel="0" collapsed="false">
      <c r="A20" s="18" t="n">
        <v>13</v>
      </c>
      <c r="B20" s="19" t="n">
        <v>2021</v>
      </c>
      <c r="C20" s="20" t="s">
        <v>88</v>
      </c>
      <c r="D20" s="20" t="s">
        <v>93</v>
      </c>
      <c r="E20" s="20" t="s">
        <v>27</v>
      </c>
      <c r="F20" s="21" t="s">
        <v>28</v>
      </c>
      <c r="G20" s="20" t="s">
        <v>29</v>
      </c>
      <c r="H20" s="20" t="s">
        <v>30</v>
      </c>
      <c r="I20" s="20" t="s">
        <v>71</v>
      </c>
      <c r="J20" s="20" t="s">
        <v>93</v>
      </c>
      <c r="K20" s="19" t="n">
        <v>2021</v>
      </c>
      <c r="L20" s="21" t="s">
        <v>33</v>
      </c>
      <c r="M20" s="21" t="s">
        <v>94</v>
      </c>
      <c r="N20" s="21" t="n">
        <v>45.7</v>
      </c>
      <c r="O20" s="21" t="n">
        <v>45.7</v>
      </c>
      <c r="P20" s="21" t="s">
        <v>35</v>
      </c>
      <c r="Q20" s="21" t="s">
        <v>95</v>
      </c>
      <c r="R20" s="21" t="n">
        <v>0</v>
      </c>
      <c r="S20" s="22" t="s">
        <v>96</v>
      </c>
    </row>
    <row r="21" s="23" customFormat="true" ht="31" hidden="false" customHeight="true" outlineLevel="0" collapsed="false">
      <c r="A21" s="18" t="n">
        <v>14</v>
      </c>
      <c r="B21" s="19" t="n">
        <v>2021</v>
      </c>
      <c r="C21" s="20" t="s">
        <v>88</v>
      </c>
      <c r="D21" s="20" t="s">
        <v>97</v>
      </c>
      <c r="E21" s="20" t="s">
        <v>27</v>
      </c>
      <c r="F21" s="21" t="s">
        <v>28</v>
      </c>
      <c r="G21" s="20" t="s">
        <v>29</v>
      </c>
      <c r="H21" s="20" t="s">
        <v>30</v>
      </c>
      <c r="I21" s="20" t="s">
        <v>71</v>
      </c>
      <c r="J21" s="20" t="s">
        <v>98</v>
      </c>
      <c r="K21" s="19" t="n">
        <v>2021</v>
      </c>
      <c r="L21" s="21" t="s">
        <v>33</v>
      </c>
      <c r="M21" s="21" t="s">
        <v>99</v>
      </c>
      <c r="N21" s="21" t="n">
        <v>168.57</v>
      </c>
      <c r="O21" s="21" t="n">
        <v>168.57</v>
      </c>
      <c r="P21" s="21" t="s">
        <v>35</v>
      </c>
      <c r="Q21" s="21" t="s">
        <v>100</v>
      </c>
      <c r="R21" s="21" t="n">
        <v>0</v>
      </c>
      <c r="S21" s="22" t="s">
        <v>101</v>
      </c>
    </row>
    <row r="22" s="23" customFormat="true" ht="31" hidden="false" customHeight="true" outlineLevel="0" collapsed="false">
      <c r="A22" s="18" t="n">
        <v>15</v>
      </c>
      <c r="B22" s="19" t="n">
        <v>2021</v>
      </c>
      <c r="C22" s="20" t="s">
        <v>102</v>
      </c>
      <c r="D22" s="20" t="s">
        <v>103</v>
      </c>
      <c r="E22" s="20" t="s">
        <v>27</v>
      </c>
      <c r="F22" s="21" t="s">
        <v>28</v>
      </c>
      <c r="G22" s="20" t="s">
        <v>29</v>
      </c>
      <c r="H22" s="20" t="s">
        <v>30</v>
      </c>
      <c r="I22" s="20" t="s">
        <v>31</v>
      </c>
      <c r="J22" s="20" t="s">
        <v>103</v>
      </c>
      <c r="K22" s="19" t="n">
        <v>2021</v>
      </c>
      <c r="L22" s="21" t="s">
        <v>33</v>
      </c>
      <c r="M22" s="21" t="s">
        <v>104</v>
      </c>
      <c r="N22" s="21" t="n">
        <v>9.27</v>
      </c>
      <c r="O22" s="21" t="n">
        <v>9.27</v>
      </c>
      <c r="P22" s="21" t="s">
        <v>35</v>
      </c>
      <c r="Q22" s="21" t="s">
        <v>105</v>
      </c>
      <c r="R22" s="21" t="n">
        <v>0</v>
      </c>
      <c r="S22" s="22" t="s">
        <v>106</v>
      </c>
    </row>
    <row r="23" s="23" customFormat="true" ht="31" hidden="false" customHeight="true" outlineLevel="0" collapsed="false">
      <c r="A23" s="18" t="n">
        <v>16</v>
      </c>
      <c r="B23" s="19" t="n">
        <v>2021</v>
      </c>
      <c r="C23" s="20" t="s">
        <v>102</v>
      </c>
      <c r="D23" s="20" t="s">
        <v>107</v>
      </c>
      <c r="E23" s="20" t="s">
        <v>39</v>
      </c>
      <c r="F23" s="21" t="s">
        <v>28</v>
      </c>
      <c r="G23" s="20" t="s">
        <v>29</v>
      </c>
      <c r="H23" s="20" t="s">
        <v>30</v>
      </c>
      <c r="I23" s="20" t="s">
        <v>31</v>
      </c>
      <c r="J23" s="20" t="s">
        <v>107</v>
      </c>
      <c r="K23" s="19" t="n">
        <v>2021</v>
      </c>
      <c r="L23" s="21" t="s">
        <v>33</v>
      </c>
      <c r="M23" s="21" t="s">
        <v>63</v>
      </c>
      <c r="N23" s="21" t="n">
        <v>2.59</v>
      </c>
      <c r="O23" s="21" t="n">
        <v>2.59</v>
      </c>
      <c r="P23" s="21" t="s">
        <v>35</v>
      </c>
      <c r="Q23" s="21" t="s">
        <v>108</v>
      </c>
      <c r="R23" s="21" t="n">
        <v>0</v>
      </c>
      <c r="S23" s="22" t="s">
        <v>109</v>
      </c>
    </row>
    <row r="24" s="23" customFormat="true" ht="31" hidden="false" customHeight="true" outlineLevel="0" collapsed="false">
      <c r="A24" s="18" t="n">
        <v>17</v>
      </c>
      <c r="B24" s="19" t="n">
        <v>2021</v>
      </c>
      <c r="C24" s="20" t="s">
        <v>110</v>
      </c>
      <c r="D24" s="20" t="s">
        <v>111</v>
      </c>
      <c r="E24" s="20" t="s">
        <v>39</v>
      </c>
      <c r="F24" s="21" t="s">
        <v>28</v>
      </c>
      <c r="G24" s="20" t="s">
        <v>29</v>
      </c>
      <c r="H24" s="20" t="s">
        <v>30</v>
      </c>
      <c r="I24" s="20" t="s">
        <v>71</v>
      </c>
      <c r="J24" s="20" t="s">
        <v>111</v>
      </c>
      <c r="K24" s="19" t="n">
        <v>2021</v>
      </c>
      <c r="L24" s="21" t="s">
        <v>33</v>
      </c>
      <c r="M24" s="21" t="s">
        <v>112</v>
      </c>
      <c r="N24" s="21" t="n">
        <v>28.29</v>
      </c>
      <c r="O24" s="21" t="n">
        <v>28.29</v>
      </c>
      <c r="P24" s="21" t="s">
        <v>35</v>
      </c>
      <c r="Q24" s="21" t="s">
        <v>113</v>
      </c>
      <c r="R24" s="21" t="n">
        <v>0</v>
      </c>
      <c r="S24" s="22" t="s">
        <v>114</v>
      </c>
    </row>
    <row r="25" s="23" customFormat="true" ht="31" hidden="false" customHeight="true" outlineLevel="0" collapsed="false">
      <c r="A25" s="18" t="n">
        <v>18</v>
      </c>
      <c r="B25" s="19" t="n">
        <v>2021</v>
      </c>
      <c r="C25" s="20" t="s">
        <v>110</v>
      </c>
      <c r="D25" s="20" t="s">
        <v>115</v>
      </c>
      <c r="E25" s="20" t="s">
        <v>39</v>
      </c>
      <c r="F25" s="21" t="s">
        <v>28</v>
      </c>
      <c r="G25" s="20" t="s">
        <v>29</v>
      </c>
      <c r="H25" s="20" t="s">
        <v>30</v>
      </c>
      <c r="I25" s="20" t="s">
        <v>31</v>
      </c>
      <c r="J25" s="20" t="s">
        <v>116</v>
      </c>
      <c r="K25" s="19" t="n">
        <v>2021</v>
      </c>
      <c r="L25" s="21" t="s">
        <v>33</v>
      </c>
      <c r="M25" s="21" t="s">
        <v>117</v>
      </c>
      <c r="N25" s="21" t="n">
        <v>3.08</v>
      </c>
      <c r="O25" s="21" t="n">
        <v>3.08</v>
      </c>
      <c r="P25" s="21" t="s">
        <v>35</v>
      </c>
      <c r="Q25" s="21" t="s">
        <v>118</v>
      </c>
      <c r="R25" s="21" t="n">
        <v>0</v>
      </c>
      <c r="S25" s="22" t="s">
        <v>119</v>
      </c>
    </row>
    <row r="26" s="23" customFormat="true" ht="31" hidden="false" customHeight="true" outlineLevel="0" collapsed="false">
      <c r="A26" s="18" t="n">
        <v>19</v>
      </c>
      <c r="B26" s="19" t="n">
        <v>2021</v>
      </c>
      <c r="C26" s="20" t="s">
        <v>110</v>
      </c>
      <c r="D26" s="20" t="s">
        <v>120</v>
      </c>
      <c r="E26" s="20" t="s">
        <v>39</v>
      </c>
      <c r="F26" s="21" t="s">
        <v>28</v>
      </c>
      <c r="G26" s="20" t="s">
        <v>29</v>
      </c>
      <c r="H26" s="20" t="s">
        <v>30</v>
      </c>
      <c r="I26" s="20" t="s">
        <v>40</v>
      </c>
      <c r="J26" s="20" t="s">
        <v>121</v>
      </c>
      <c r="K26" s="19" t="n">
        <v>2021</v>
      </c>
      <c r="L26" s="21" t="s">
        <v>33</v>
      </c>
      <c r="M26" s="21" t="s">
        <v>122</v>
      </c>
      <c r="N26" s="21" t="n">
        <v>122.97</v>
      </c>
      <c r="O26" s="21" t="n">
        <v>122.97</v>
      </c>
      <c r="P26" s="21" t="s">
        <v>35</v>
      </c>
      <c r="Q26" s="21" t="s">
        <v>123</v>
      </c>
      <c r="R26" s="21" t="n">
        <v>0</v>
      </c>
      <c r="S26" s="22" t="s">
        <v>124</v>
      </c>
    </row>
    <row r="27" s="23" customFormat="true" ht="31" hidden="false" customHeight="true" outlineLevel="0" collapsed="false">
      <c r="A27" s="18" t="n">
        <v>20</v>
      </c>
      <c r="B27" s="19" t="n">
        <v>2021</v>
      </c>
      <c r="C27" s="20" t="s">
        <v>125</v>
      </c>
      <c r="D27" s="20" t="s">
        <v>126</v>
      </c>
      <c r="E27" s="20" t="s">
        <v>39</v>
      </c>
      <c r="F27" s="21" t="s">
        <v>28</v>
      </c>
      <c r="G27" s="20" t="s">
        <v>29</v>
      </c>
      <c r="H27" s="20" t="s">
        <v>30</v>
      </c>
      <c r="I27" s="20" t="s">
        <v>31</v>
      </c>
      <c r="J27" s="20" t="s">
        <v>127</v>
      </c>
      <c r="K27" s="19" t="n">
        <v>2021</v>
      </c>
      <c r="L27" s="21" t="s">
        <v>33</v>
      </c>
      <c r="M27" s="21" t="s">
        <v>128</v>
      </c>
      <c r="N27" s="21" t="n">
        <v>9.15</v>
      </c>
      <c r="O27" s="21" t="n">
        <v>9.15</v>
      </c>
      <c r="P27" s="21" t="s">
        <v>35</v>
      </c>
      <c r="Q27" s="21" t="s">
        <v>129</v>
      </c>
      <c r="R27" s="21" t="n">
        <v>0</v>
      </c>
      <c r="S27" s="22" t="s">
        <v>130</v>
      </c>
    </row>
    <row r="28" s="23" customFormat="true" ht="31" hidden="false" customHeight="true" outlineLevel="0" collapsed="false">
      <c r="A28" s="18" t="n">
        <v>21</v>
      </c>
      <c r="B28" s="19" t="n">
        <v>2021</v>
      </c>
      <c r="C28" s="20" t="s">
        <v>125</v>
      </c>
      <c r="D28" s="20" t="s">
        <v>131</v>
      </c>
      <c r="E28" s="20" t="s">
        <v>27</v>
      </c>
      <c r="F28" s="21" t="s">
        <v>28</v>
      </c>
      <c r="G28" s="20" t="s">
        <v>29</v>
      </c>
      <c r="H28" s="20" t="s">
        <v>30</v>
      </c>
      <c r="I28" s="20" t="s">
        <v>71</v>
      </c>
      <c r="J28" s="20" t="s">
        <v>131</v>
      </c>
      <c r="K28" s="19" t="n">
        <v>2021</v>
      </c>
      <c r="L28" s="21" t="s">
        <v>33</v>
      </c>
      <c r="M28" s="21" t="s">
        <v>132</v>
      </c>
      <c r="N28" s="21" t="n">
        <v>20.59</v>
      </c>
      <c r="O28" s="21" t="n">
        <v>20.59</v>
      </c>
      <c r="P28" s="21" t="s">
        <v>35</v>
      </c>
      <c r="Q28" s="21" t="s">
        <v>133</v>
      </c>
      <c r="R28" s="21" t="n">
        <v>0</v>
      </c>
      <c r="S28" s="22" t="s">
        <v>134</v>
      </c>
    </row>
    <row r="29" s="23" customFormat="true" ht="31" hidden="false" customHeight="true" outlineLevel="0" collapsed="false">
      <c r="A29" s="18" t="n">
        <v>22</v>
      </c>
      <c r="B29" s="19" t="n">
        <v>2021</v>
      </c>
      <c r="C29" s="20" t="s">
        <v>125</v>
      </c>
      <c r="D29" s="20" t="s">
        <v>135</v>
      </c>
      <c r="E29" s="20" t="s">
        <v>27</v>
      </c>
      <c r="F29" s="21" t="s">
        <v>28</v>
      </c>
      <c r="G29" s="20" t="s">
        <v>29</v>
      </c>
      <c r="H29" s="20" t="s">
        <v>30</v>
      </c>
      <c r="I29" s="20" t="s">
        <v>71</v>
      </c>
      <c r="J29" s="20" t="s">
        <v>135</v>
      </c>
      <c r="K29" s="19" t="n">
        <v>2021</v>
      </c>
      <c r="L29" s="21" t="s">
        <v>33</v>
      </c>
      <c r="M29" s="21" t="s">
        <v>136</v>
      </c>
      <c r="N29" s="21" t="n">
        <v>35.84</v>
      </c>
      <c r="O29" s="21" t="n">
        <v>35.84</v>
      </c>
      <c r="P29" s="21" t="s">
        <v>35</v>
      </c>
      <c r="Q29" s="21" t="s">
        <v>137</v>
      </c>
      <c r="R29" s="21" t="n">
        <v>0</v>
      </c>
      <c r="S29" s="22" t="s">
        <v>138</v>
      </c>
    </row>
    <row r="30" s="23" customFormat="true" ht="31" hidden="false" customHeight="true" outlineLevel="0" collapsed="false">
      <c r="A30" s="18" t="n">
        <v>23</v>
      </c>
      <c r="B30" s="19" t="n">
        <v>2021</v>
      </c>
      <c r="C30" s="20" t="s">
        <v>139</v>
      </c>
      <c r="D30" s="20" t="s">
        <v>140</v>
      </c>
      <c r="E30" s="20" t="s">
        <v>27</v>
      </c>
      <c r="F30" s="21" t="s">
        <v>28</v>
      </c>
      <c r="G30" s="20" t="s">
        <v>29</v>
      </c>
      <c r="H30" s="20" t="s">
        <v>30</v>
      </c>
      <c r="I30" s="20" t="s">
        <v>31</v>
      </c>
      <c r="J30" s="20" t="s">
        <v>140</v>
      </c>
      <c r="K30" s="19" t="n">
        <v>2021</v>
      </c>
      <c r="L30" s="21" t="s">
        <v>33</v>
      </c>
      <c r="M30" s="21" t="s">
        <v>141</v>
      </c>
      <c r="N30" s="21" t="n">
        <v>3.61</v>
      </c>
      <c r="O30" s="21" t="n">
        <v>3.61</v>
      </c>
      <c r="P30" s="21" t="s">
        <v>35</v>
      </c>
      <c r="Q30" s="21" t="s">
        <v>142</v>
      </c>
      <c r="R30" s="21" t="n">
        <v>0</v>
      </c>
      <c r="S30" s="22" t="s">
        <v>143</v>
      </c>
    </row>
    <row r="31" s="23" customFormat="true" ht="31" hidden="false" customHeight="true" outlineLevel="0" collapsed="false">
      <c r="A31" s="18" t="n">
        <v>24</v>
      </c>
      <c r="B31" s="19" t="n">
        <v>2021</v>
      </c>
      <c r="C31" s="20" t="s">
        <v>139</v>
      </c>
      <c r="D31" s="20" t="s">
        <v>144</v>
      </c>
      <c r="E31" s="20" t="s">
        <v>27</v>
      </c>
      <c r="F31" s="21" t="s">
        <v>28</v>
      </c>
      <c r="G31" s="20" t="s">
        <v>29</v>
      </c>
      <c r="H31" s="20" t="s">
        <v>30</v>
      </c>
      <c r="I31" s="20" t="s">
        <v>71</v>
      </c>
      <c r="J31" s="20" t="s">
        <v>144</v>
      </c>
      <c r="K31" s="19" t="n">
        <v>2021</v>
      </c>
      <c r="L31" s="21" t="s">
        <v>33</v>
      </c>
      <c r="M31" s="21" t="s">
        <v>42</v>
      </c>
      <c r="N31" s="21" t="n">
        <v>19.86</v>
      </c>
      <c r="O31" s="21" t="n">
        <v>19.86</v>
      </c>
      <c r="P31" s="21" t="s">
        <v>35</v>
      </c>
      <c r="Q31" s="21" t="s">
        <v>145</v>
      </c>
      <c r="R31" s="21" t="n">
        <v>0</v>
      </c>
      <c r="S31" s="22" t="s">
        <v>146</v>
      </c>
    </row>
    <row r="32" s="23" customFormat="true" ht="31" hidden="false" customHeight="true" outlineLevel="0" collapsed="false">
      <c r="A32" s="18" t="n">
        <v>25</v>
      </c>
      <c r="B32" s="19" t="n">
        <v>2021</v>
      </c>
      <c r="C32" s="20" t="s">
        <v>139</v>
      </c>
      <c r="D32" s="20" t="s">
        <v>147</v>
      </c>
      <c r="E32" s="20" t="s">
        <v>27</v>
      </c>
      <c r="F32" s="21" t="s">
        <v>28</v>
      </c>
      <c r="G32" s="20" t="s">
        <v>29</v>
      </c>
      <c r="H32" s="20" t="s">
        <v>30</v>
      </c>
      <c r="I32" s="20" t="s">
        <v>31</v>
      </c>
      <c r="J32" s="20" t="s">
        <v>147</v>
      </c>
      <c r="K32" s="19" t="n">
        <v>2021</v>
      </c>
      <c r="L32" s="21" t="s">
        <v>33</v>
      </c>
      <c r="M32" s="21" t="s">
        <v>148</v>
      </c>
      <c r="N32" s="21" t="n">
        <v>2.73</v>
      </c>
      <c r="O32" s="21" t="n">
        <v>2.73</v>
      </c>
      <c r="P32" s="21" t="s">
        <v>35</v>
      </c>
      <c r="Q32" s="21" t="s">
        <v>149</v>
      </c>
      <c r="R32" s="21" t="n">
        <v>0</v>
      </c>
      <c r="S32" s="22" t="s">
        <v>150</v>
      </c>
    </row>
    <row r="33" s="23" customFormat="true" ht="31" hidden="false" customHeight="true" outlineLevel="0" collapsed="false">
      <c r="A33" s="18" t="n">
        <v>26</v>
      </c>
      <c r="B33" s="19" t="n">
        <v>2021</v>
      </c>
      <c r="C33" s="20" t="s">
        <v>151</v>
      </c>
      <c r="D33" s="20" t="s">
        <v>152</v>
      </c>
      <c r="E33" s="20" t="s">
        <v>27</v>
      </c>
      <c r="F33" s="21" t="s">
        <v>28</v>
      </c>
      <c r="G33" s="20" t="s">
        <v>29</v>
      </c>
      <c r="H33" s="20" t="s">
        <v>30</v>
      </c>
      <c r="I33" s="20" t="s">
        <v>71</v>
      </c>
      <c r="J33" s="20" t="s">
        <v>153</v>
      </c>
      <c r="K33" s="19" t="n">
        <v>2021</v>
      </c>
      <c r="L33" s="21" t="s">
        <v>33</v>
      </c>
      <c r="M33" s="21" t="s">
        <v>154</v>
      </c>
      <c r="N33" s="21" t="n">
        <v>23.27</v>
      </c>
      <c r="O33" s="21" t="n">
        <v>23.27</v>
      </c>
      <c r="P33" s="21" t="s">
        <v>35</v>
      </c>
      <c r="Q33" s="21" t="s">
        <v>155</v>
      </c>
      <c r="R33" s="21" t="n">
        <v>0</v>
      </c>
      <c r="S33" s="22" t="s">
        <v>156</v>
      </c>
    </row>
    <row r="34" s="23" customFormat="true" ht="31" hidden="false" customHeight="true" outlineLevel="0" collapsed="false">
      <c r="A34" s="18" t="n">
        <v>27</v>
      </c>
      <c r="B34" s="19" t="n">
        <v>2021</v>
      </c>
      <c r="C34" s="20" t="s">
        <v>151</v>
      </c>
      <c r="D34" s="20" t="s">
        <v>157</v>
      </c>
      <c r="E34" s="20" t="s">
        <v>39</v>
      </c>
      <c r="F34" s="21" t="s">
        <v>28</v>
      </c>
      <c r="G34" s="20" t="s">
        <v>29</v>
      </c>
      <c r="H34" s="20" t="s">
        <v>30</v>
      </c>
      <c r="I34" s="20" t="s">
        <v>31</v>
      </c>
      <c r="J34" s="20" t="s">
        <v>157</v>
      </c>
      <c r="K34" s="19" t="n">
        <v>2021</v>
      </c>
      <c r="L34" s="21" t="s">
        <v>33</v>
      </c>
      <c r="M34" s="21" t="s">
        <v>158</v>
      </c>
      <c r="N34" s="21" t="n">
        <v>1.95</v>
      </c>
      <c r="O34" s="21" t="n">
        <v>1.95</v>
      </c>
      <c r="P34" s="21" t="s">
        <v>35</v>
      </c>
      <c r="Q34" s="21" t="s">
        <v>149</v>
      </c>
      <c r="R34" s="21" t="n">
        <v>0</v>
      </c>
      <c r="S34" s="22" t="s">
        <v>159</v>
      </c>
    </row>
    <row r="35" s="23" customFormat="true" ht="31" hidden="false" customHeight="true" outlineLevel="0" collapsed="false">
      <c r="A35" s="18" t="n">
        <v>28</v>
      </c>
      <c r="B35" s="19" t="n">
        <v>2021</v>
      </c>
      <c r="C35" s="20" t="s">
        <v>151</v>
      </c>
      <c r="D35" s="20" t="s">
        <v>160</v>
      </c>
      <c r="E35" s="20" t="s">
        <v>39</v>
      </c>
      <c r="F35" s="21" t="s">
        <v>28</v>
      </c>
      <c r="G35" s="20" t="s">
        <v>29</v>
      </c>
      <c r="H35" s="20" t="s">
        <v>30</v>
      </c>
      <c r="I35" s="20" t="s">
        <v>31</v>
      </c>
      <c r="J35" s="20" t="s">
        <v>160</v>
      </c>
      <c r="K35" s="19" t="n">
        <v>2021</v>
      </c>
      <c r="L35" s="21" t="s">
        <v>33</v>
      </c>
      <c r="M35" s="21" t="s">
        <v>67</v>
      </c>
      <c r="N35" s="21" t="n">
        <v>1.47</v>
      </c>
      <c r="O35" s="21" t="n">
        <v>1.47</v>
      </c>
      <c r="P35" s="21" t="s">
        <v>35</v>
      </c>
      <c r="Q35" s="21" t="s">
        <v>161</v>
      </c>
      <c r="R35" s="21" t="n">
        <v>0</v>
      </c>
      <c r="S35" s="22" t="s">
        <v>162</v>
      </c>
    </row>
    <row r="36" s="23" customFormat="true" ht="31" hidden="false" customHeight="true" outlineLevel="0" collapsed="false">
      <c r="A36" s="18" t="n">
        <v>29</v>
      </c>
      <c r="B36" s="19" t="n">
        <v>2021</v>
      </c>
      <c r="C36" s="20" t="s">
        <v>151</v>
      </c>
      <c r="D36" s="20" t="s">
        <v>163</v>
      </c>
      <c r="E36" s="20" t="s">
        <v>27</v>
      </c>
      <c r="F36" s="21" t="s">
        <v>28</v>
      </c>
      <c r="G36" s="20" t="s">
        <v>29</v>
      </c>
      <c r="H36" s="20" t="s">
        <v>30</v>
      </c>
      <c r="I36" s="20" t="s">
        <v>71</v>
      </c>
      <c r="J36" s="20" t="s">
        <v>163</v>
      </c>
      <c r="K36" s="19" t="n">
        <v>2021</v>
      </c>
      <c r="L36" s="21" t="s">
        <v>33</v>
      </c>
      <c r="M36" s="21" t="s">
        <v>164</v>
      </c>
      <c r="N36" s="21" t="n">
        <v>5.94</v>
      </c>
      <c r="O36" s="21" t="n">
        <v>5.94</v>
      </c>
      <c r="P36" s="21" t="s">
        <v>35</v>
      </c>
      <c r="Q36" s="21"/>
      <c r="R36" s="21" t="n">
        <v>0</v>
      </c>
      <c r="S36" s="22" t="s">
        <v>165</v>
      </c>
    </row>
    <row r="37" s="23" customFormat="true" ht="31" hidden="false" customHeight="true" outlineLevel="0" collapsed="false">
      <c r="A37" s="18" t="n">
        <v>30</v>
      </c>
      <c r="B37" s="19" t="n">
        <v>2021</v>
      </c>
      <c r="C37" s="20" t="s">
        <v>151</v>
      </c>
      <c r="D37" s="20" t="s">
        <v>166</v>
      </c>
      <c r="E37" s="20" t="s">
        <v>27</v>
      </c>
      <c r="F37" s="21" t="s">
        <v>28</v>
      </c>
      <c r="G37" s="20" t="s">
        <v>29</v>
      </c>
      <c r="H37" s="20" t="s">
        <v>30</v>
      </c>
      <c r="I37" s="20" t="s">
        <v>71</v>
      </c>
      <c r="J37" s="20" t="s">
        <v>166</v>
      </c>
      <c r="K37" s="19" t="n">
        <v>2021</v>
      </c>
      <c r="L37" s="21" t="s">
        <v>33</v>
      </c>
      <c r="M37" s="21" t="s">
        <v>167</v>
      </c>
      <c r="N37" s="21" t="n">
        <v>129.74</v>
      </c>
      <c r="O37" s="21" t="n">
        <v>129.74</v>
      </c>
      <c r="P37" s="21" t="s">
        <v>35</v>
      </c>
      <c r="Q37" s="21" t="s">
        <v>168</v>
      </c>
      <c r="R37" s="21" t="n">
        <v>0</v>
      </c>
      <c r="S37" s="22" t="s">
        <v>169</v>
      </c>
    </row>
    <row r="38" s="23" customFormat="true" ht="31" hidden="false" customHeight="true" outlineLevel="0" collapsed="false">
      <c r="A38" s="18" t="n">
        <v>31</v>
      </c>
      <c r="B38" s="19" t="n">
        <v>2021</v>
      </c>
      <c r="C38" s="20" t="s">
        <v>170</v>
      </c>
      <c r="D38" s="20" t="s">
        <v>171</v>
      </c>
      <c r="E38" s="20" t="s">
        <v>39</v>
      </c>
      <c r="F38" s="21" t="s">
        <v>28</v>
      </c>
      <c r="G38" s="20" t="s">
        <v>29</v>
      </c>
      <c r="H38" s="20" t="s">
        <v>30</v>
      </c>
      <c r="I38" s="20" t="s">
        <v>71</v>
      </c>
      <c r="J38" s="20" t="s">
        <v>171</v>
      </c>
      <c r="K38" s="19" t="n">
        <v>2021</v>
      </c>
      <c r="L38" s="21" t="s">
        <v>33</v>
      </c>
      <c r="M38" s="21" t="s">
        <v>172</v>
      </c>
      <c r="N38" s="21" t="n">
        <v>4.75</v>
      </c>
      <c r="O38" s="21" t="n">
        <v>4.75</v>
      </c>
      <c r="P38" s="21" t="s">
        <v>35</v>
      </c>
      <c r="Q38" s="21" t="s">
        <v>173</v>
      </c>
      <c r="R38" s="21" t="n">
        <v>0</v>
      </c>
      <c r="S38" s="22" t="s">
        <v>174</v>
      </c>
    </row>
    <row r="39" s="23" customFormat="true" ht="31" hidden="false" customHeight="true" outlineLevel="0" collapsed="false">
      <c r="A39" s="18" t="n">
        <v>32</v>
      </c>
      <c r="B39" s="19" t="n">
        <v>2021</v>
      </c>
      <c r="C39" s="20" t="s">
        <v>170</v>
      </c>
      <c r="D39" s="20" t="s">
        <v>175</v>
      </c>
      <c r="E39" s="20" t="s">
        <v>39</v>
      </c>
      <c r="F39" s="21" t="s">
        <v>28</v>
      </c>
      <c r="G39" s="20" t="s">
        <v>29</v>
      </c>
      <c r="H39" s="20" t="s">
        <v>30</v>
      </c>
      <c r="I39" s="20" t="s">
        <v>31</v>
      </c>
      <c r="J39" s="20" t="s">
        <v>175</v>
      </c>
      <c r="K39" s="19" t="n">
        <v>2021</v>
      </c>
      <c r="L39" s="21" t="s">
        <v>33</v>
      </c>
      <c r="M39" s="21" t="s">
        <v>176</v>
      </c>
      <c r="N39" s="21" t="n">
        <v>1.31</v>
      </c>
      <c r="O39" s="21" t="n">
        <v>1.31</v>
      </c>
      <c r="P39" s="21" t="s">
        <v>35</v>
      </c>
      <c r="Q39" s="21" t="s">
        <v>177</v>
      </c>
      <c r="R39" s="21" t="n">
        <v>0</v>
      </c>
      <c r="S39" s="22" t="s">
        <v>178</v>
      </c>
    </row>
    <row r="40" s="23" customFormat="true" ht="31" hidden="false" customHeight="true" outlineLevel="0" collapsed="false">
      <c r="A40" s="18" t="n">
        <v>33</v>
      </c>
      <c r="B40" s="19" t="n">
        <v>2021</v>
      </c>
      <c r="C40" s="20" t="s">
        <v>170</v>
      </c>
      <c r="D40" s="20" t="s">
        <v>179</v>
      </c>
      <c r="E40" s="20" t="s">
        <v>27</v>
      </c>
      <c r="F40" s="21" t="s">
        <v>28</v>
      </c>
      <c r="G40" s="20" t="s">
        <v>29</v>
      </c>
      <c r="H40" s="20" t="s">
        <v>30</v>
      </c>
      <c r="I40" s="20" t="s">
        <v>31</v>
      </c>
      <c r="J40" s="20" t="s">
        <v>179</v>
      </c>
      <c r="K40" s="19" t="n">
        <v>2021</v>
      </c>
      <c r="L40" s="21" t="s">
        <v>33</v>
      </c>
      <c r="M40" s="21" t="s">
        <v>180</v>
      </c>
      <c r="N40" s="21" t="n">
        <v>1.61</v>
      </c>
      <c r="O40" s="21" t="n">
        <v>1.61</v>
      </c>
      <c r="P40" s="21" t="s">
        <v>35</v>
      </c>
      <c r="Q40" s="21" t="s">
        <v>181</v>
      </c>
      <c r="R40" s="21" t="n">
        <v>0</v>
      </c>
      <c r="S40" s="22" t="s">
        <v>182</v>
      </c>
    </row>
    <row r="41" s="23" customFormat="true" ht="31" hidden="false" customHeight="true" outlineLevel="0" collapsed="false">
      <c r="A41" s="18" t="n">
        <v>34</v>
      </c>
      <c r="B41" s="19" t="n">
        <v>2021</v>
      </c>
      <c r="C41" s="20" t="s">
        <v>183</v>
      </c>
      <c r="D41" s="20" t="s">
        <v>184</v>
      </c>
      <c r="E41" s="20" t="s">
        <v>27</v>
      </c>
      <c r="F41" s="21" t="s">
        <v>28</v>
      </c>
      <c r="G41" s="20" t="s">
        <v>29</v>
      </c>
      <c r="H41" s="20" t="s">
        <v>30</v>
      </c>
      <c r="I41" s="20" t="s">
        <v>31</v>
      </c>
      <c r="J41" s="20" t="s">
        <v>184</v>
      </c>
      <c r="K41" s="19" t="n">
        <v>2021</v>
      </c>
      <c r="L41" s="21" t="s">
        <v>33</v>
      </c>
      <c r="M41" s="21" t="s">
        <v>185</v>
      </c>
      <c r="N41" s="21" t="n">
        <v>3.35</v>
      </c>
      <c r="O41" s="21" t="n">
        <v>3.35</v>
      </c>
      <c r="P41" s="21" t="s">
        <v>35</v>
      </c>
      <c r="Q41" s="21" t="s">
        <v>186</v>
      </c>
      <c r="R41" s="21" t="n">
        <v>0</v>
      </c>
      <c r="S41" s="22" t="s">
        <v>187</v>
      </c>
    </row>
    <row r="42" s="23" customFormat="true" ht="31" hidden="false" customHeight="true" outlineLevel="0" collapsed="false">
      <c r="A42" s="18" t="n">
        <v>35</v>
      </c>
      <c r="B42" s="19" t="n">
        <v>2021</v>
      </c>
      <c r="C42" s="20" t="s">
        <v>183</v>
      </c>
      <c r="D42" s="20" t="s">
        <v>188</v>
      </c>
      <c r="E42" s="20" t="s">
        <v>39</v>
      </c>
      <c r="F42" s="21" t="s">
        <v>28</v>
      </c>
      <c r="G42" s="20" t="s">
        <v>29</v>
      </c>
      <c r="H42" s="20" t="s">
        <v>30</v>
      </c>
      <c r="I42" s="20" t="s">
        <v>71</v>
      </c>
      <c r="J42" s="20" t="s">
        <v>188</v>
      </c>
      <c r="K42" s="19" t="n">
        <v>2021</v>
      </c>
      <c r="L42" s="21" t="s">
        <v>33</v>
      </c>
      <c r="M42" s="21" t="s">
        <v>189</v>
      </c>
      <c r="N42" s="21" t="n">
        <v>27.07</v>
      </c>
      <c r="O42" s="21" t="n">
        <v>27.07</v>
      </c>
      <c r="P42" s="21" t="s">
        <v>35</v>
      </c>
      <c r="Q42" s="21" t="s">
        <v>190</v>
      </c>
      <c r="R42" s="21" t="n">
        <v>0</v>
      </c>
      <c r="S42" s="22" t="s">
        <v>191</v>
      </c>
    </row>
    <row r="43" s="23" customFormat="true" ht="31" hidden="false" customHeight="true" outlineLevel="0" collapsed="false">
      <c r="A43" s="18" t="n">
        <v>36</v>
      </c>
      <c r="B43" s="19" t="n">
        <v>2021</v>
      </c>
      <c r="C43" s="20" t="s">
        <v>183</v>
      </c>
      <c r="D43" s="20" t="s">
        <v>192</v>
      </c>
      <c r="E43" s="20" t="s">
        <v>39</v>
      </c>
      <c r="F43" s="21" t="s">
        <v>28</v>
      </c>
      <c r="G43" s="20" t="s">
        <v>29</v>
      </c>
      <c r="H43" s="20" t="s">
        <v>30</v>
      </c>
      <c r="I43" s="20" t="s">
        <v>40</v>
      </c>
      <c r="J43" s="20" t="s">
        <v>193</v>
      </c>
      <c r="K43" s="19" t="n">
        <v>2021</v>
      </c>
      <c r="L43" s="21" t="s">
        <v>33</v>
      </c>
      <c r="M43" s="21" t="s">
        <v>194</v>
      </c>
      <c r="N43" s="21" t="n">
        <v>29.13</v>
      </c>
      <c r="O43" s="21" t="n">
        <v>29.13</v>
      </c>
      <c r="P43" s="21" t="s">
        <v>35</v>
      </c>
      <c r="Q43" s="21" t="s">
        <v>195</v>
      </c>
      <c r="R43" s="21" t="n">
        <v>0</v>
      </c>
      <c r="S43" s="22" t="s">
        <v>196</v>
      </c>
    </row>
    <row r="44" s="23" customFormat="true" ht="31" hidden="false" customHeight="true" outlineLevel="0" collapsed="false">
      <c r="A44" s="18" t="n">
        <v>37</v>
      </c>
      <c r="B44" s="19" t="n">
        <v>2021</v>
      </c>
      <c r="C44" s="20" t="s">
        <v>183</v>
      </c>
      <c r="D44" s="20" t="s">
        <v>197</v>
      </c>
      <c r="E44" s="20" t="s">
        <v>39</v>
      </c>
      <c r="F44" s="21" t="s">
        <v>28</v>
      </c>
      <c r="G44" s="20" t="s">
        <v>29</v>
      </c>
      <c r="H44" s="20" t="s">
        <v>30</v>
      </c>
      <c r="I44" s="20" t="s">
        <v>31</v>
      </c>
      <c r="J44" s="20" t="s">
        <v>198</v>
      </c>
      <c r="K44" s="19" t="n">
        <v>2021</v>
      </c>
      <c r="L44" s="21" t="s">
        <v>33</v>
      </c>
      <c r="M44" s="21" t="s">
        <v>199</v>
      </c>
      <c r="N44" s="21" t="n">
        <v>8.46</v>
      </c>
      <c r="O44" s="21" t="n">
        <v>8.46</v>
      </c>
      <c r="P44" s="21" t="s">
        <v>35</v>
      </c>
      <c r="Q44" s="21" t="s">
        <v>200</v>
      </c>
      <c r="R44" s="21" t="n">
        <v>0</v>
      </c>
      <c r="S44" s="22" t="s">
        <v>201</v>
      </c>
    </row>
    <row r="45" s="23" customFormat="true" ht="31" hidden="false" customHeight="true" outlineLevel="0" collapsed="false">
      <c r="A45" s="18" t="n">
        <v>38</v>
      </c>
      <c r="B45" s="19" t="n">
        <v>2021</v>
      </c>
      <c r="C45" s="20" t="s">
        <v>183</v>
      </c>
      <c r="D45" s="20" t="s">
        <v>202</v>
      </c>
      <c r="E45" s="20" t="s">
        <v>39</v>
      </c>
      <c r="F45" s="21" t="s">
        <v>28</v>
      </c>
      <c r="G45" s="20" t="s">
        <v>29</v>
      </c>
      <c r="H45" s="20" t="s">
        <v>30</v>
      </c>
      <c r="I45" s="20" t="s">
        <v>31</v>
      </c>
      <c r="J45" s="20" t="s">
        <v>203</v>
      </c>
      <c r="K45" s="19" t="n">
        <v>2021</v>
      </c>
      <c r="L45" s="21" t="s">
        <v>33</v>
      </c>
      <c r="M45" s="21" t="s">
        <v>204</v>
      </c>
      <c r="N45" s="21" t="n">
        <v>9.16</v>
      </c>
      <c r="O45" s="21" t="n">
        <v>9.16</v>
      </c>
      <c r="P45" s="21" t="s">
        <v>35</v>
      </c>
      <c r="Q45" s="21" t="s">
        <v>205</v>
      </c>
      <c r="R45" s="21" t="n">
        <v>0</v>
      </c>
      <c r="S45" s="22" t="s">
        <v>206</v>
      </c>
    </row>
    <row r="46" s="23" customFormat="true" ht="31" hidden="false" customHeight="true" outlineLevel="0" collapsed="false">
      <c r="A46" s="18" t="n">
        <v>39</v>
      </c>
      <c r="B46" s="19" t="n">
        <v>2021</v>
      </c>
      <c r="C46" s="20" t="s">
        <v>183</v>
      </c>
      <c r="D46" s="20" t="s">
        <v>207</v>
      </c>
      <c r="E46" s="20" t="s">
        <v>39</v>
      </c>
      <c r="F46" s="21" t="s">
        <v>28</v>
      </c>
      <c r="G46" s="20" t="s">
        <v>29</v>
      </c>
      <c r="H46" s="20" t="s">
        <v>30</v>
      </c>
      <c r="I46" s="20" t="s">
        <v>31</v>
      </c>
      <c r="J46" s="20" t="s">
        <v>208</v>
      </c>
      <c r="K46" s="19" t="n">
        <v>2021</v>
      </c>
      <c r="L46" s="21" t="s">
        <v>33</v>
      </c>
      <c r="M46" s="21" t="s">
        <v>209</v>
      </c>
      <c r="N46" s="21" t="n">
        <v>18.59</v>
      </c>
      <c r="O46" s="21" t="n">
        <v>18.59</v>
      </c>
      <c r="P46" s="21" t="s">
        <v>35</v>
      </c>
      <c r="Q46" s="21" t="s">
        <v>210</v>
      </c>
      <c r="R46" s="21" t="n">
        <v>0</v>
      </c>
      <c r="S46" s="22" t="s">
        <v>211</v>
      </c>
    </row>
    <row r="47" s="23" customFormat="true" ht="31" hidden="false" customHeight="true" outlineLevel="0" collapsed="false">
      <c r="A47" s="18" t="n">
        <v>40</v>
      </c>
      <c r="B47" s="19" t="n">
        <v>2021</v>
      </c>
      <c r="C47" s="20" t="s">
        <v>212</v>
      </c>
      <c r="D47" s="20" t="s">
        <v>213</v>
      </c>
      <c r="E47" s="20" t="s">
        <v>27</v>
      </c>
      <c r="F47" s="21" t="s">
        <v>28</v>
      </c>
      <c r="G47" s="20" t="s">
        <v>29</v>
      </c>
      <c r="H47" s="20" t="s">
        <v>30</v>
      </c>
      <c r="I47" s="20" t="s">
        <v>31</v>
      </c>
      <c r="J47" s="20" t="s">
        <v>213</v>
      </c>
      <c r="K47" s="19" t="n">
        <v>2021</v>
      </c>
      <c r="L47" s="21" t="s">
        <v>33</v>
      </c>
      <c r="M47" s="21" t="s">
        <v>214</v>
      </c>
      <c r="N47" s="21" t="n">
        <v>1.28</v>
      </c>
      <c r="O47" s="21" t="n">
        <v>1.28</v>
      </c>
      <c r="P47" s="21" t="s">
        <v>35</v>
      </c>
      <c r="Q47" s="21" t="s">
        <v>215</v>
      </c>
      <c r="R47" s="21" t="n">
        <v>0</v>
      </c>
      <c r="S47" s="22" t="s">
        <v>216</v>
      </c>
    </row>
    <row r="48" s="23" customFormat="true" ht="31" hidden="false" customHeight="true" outlineLevel="0" collapsed="false">
      <c r="A48" s="18" t="n">
        <v>41</v>
      </c>
      <c r="B48" s="19" t="n">
        <v>2021</v>
      </c>
      <c r="C48" s="20" t="s">
        <v>217</v>
      </c>
      <c r="D48" s="20" t="s">
        <v>218</v>
      </c>
      <c r="E48" s="20" t="s">
        <v>39</v>
      </c>
      <c r="F48" s="21" t="s">
        <v>28</v>
      </c>
      <c r="G48" s="20" t="s">
        <v>29</v>
      </c>
      <c r="H48" s="20" t="s">
        <v>30</v>
      </c>
      <c r="I48" s="20" t="s">
        <v>31</v>
      </c>
      <c r="J48" s="20" t="s">
        <v>218</v>
      </c>
      <c r="K48" s="19" t="n">
        <v>2021</v>
      </c>
      <c r="L48" s="21" t="s">
        <v>33</v>
      </c>
      <c r="M48" s="21" t="s">
        <v>214</v>
      </c>
      <c r="N48" s="21" t="n">
        <v>3.22</v>
      </c>
      <c r="O48" s="21" t="n">
        <v>3.22</v>
      </c>
      <c r="P48" s="21" t="s">
        <v>35</v>
      </c>
      <c r="Q48" s="21" t="s">
        <v>137</v>
      </c>
      <c r="R48" s="21" t="n">
        <v>0</v>
      </c>
      <c r="S48" s="22" t="s">
        <v>219</v>
      </c>
    </row>
    <row r="49" s="23" customFormat="true" ht="31" hidden="false" customHeight="true" outlineLevel="0" collapsed="false">
      <c r="A49" s="18" t="n">
        <v>42</v>
      </c>
      <c r="B49" s="19" t="n">
        <v>2021</v>
      </c>
      <c r="C49" s="20" t="s">
        <v>217</v>
      </c>
      <c r="D49" s="20" t="s">
        <v>220</v>
      </c>
      <c r="E49" s="20" t="s">
        <v>27</v>
      </c>
      <c r="F49" s="21" t="s">
        <v>28</v>
      </c>
      <c r="G49" s="20" t="s">
        <v>29</v>
      </c>
      <c r="H49" s="20" t="s">
        <v>30</v>
      </c>
      <c r="I49" s="20" t="s">
        <v>40</v>
      </c>
      <c r="J49" s="20" t="s">
        <v>221</v>
      </c>
      <c r="K49" s="19" t="n">
        <v>2021</v>
      </c>
      <c r="L49" s="21" t="s">
        <v>33</v>
      </c>
      <c r="M49" s="21" t="s">
        <v>222</v>
      </c>
      <c r="N49" s="21" t="n">
        <v>7.68</v>
      </c>
      <c r="O49" s="21" t="n">
        <v>7.68</v>
      </c>
      <c r="P49" s="21" t="s">
        <v>35</v>
      </c>
      <c r="Q49" s="21" t="s">
        <v>223</v>
      </c>
      <c r="R49" s="21" t="n">
        <v>0</v>
      </c>
      <c r="S49" s="22" t="s">
        <v>224</v>
      </c>
    </row>
    <row r="50" s="23" customFormat="true" ht="31" hidden="false" customHeight="true" outlineLevel="0" collapsed="false">
      <c r="A50" s="18" t="n">
        <v>43</v>
      </c>
      <c r="B50" s="19" t="n">
        <v>2021</v>
      </c>
      <c r="C50" s="20" t="s">
        <v>217</v>
      </c>
      <c r="D50" s="20" t="s">
        <v>225</v>
      </c>
      <c r="E50" s="20" t="s">
        <v>39</v>
      </c>
      <c r="F50" s="21" t="s">
        <v>28</v>
      </c>
      <c r="G50" s="20" t="s">
        <v>29</v>
      </c>
      <c r="H50" s="20" t="s">
        <v>30</v>
      </c>
      <c r="I50" s="20" t="s">
        <v>71</v>
      </c>
      <c r="J50" s="20" t="s">
        <v>226</v>
      </c>
      <c r="K50" s="19" t="n">
        <v>2021</v>
      </c>
      <c r="L50" s="21" t="s">
        <v>33</v>
      </c>
      <c r="M50" s="21" t="s">
        <v>227</v>
      </c>
      <c r="N50" s="21" t="n">
        <v>8.28</v>
      </c>
      <c r="O50" s="21" t="n">
        <v>8.28</v>
      </c>
      <c r="P50" s="21" t="s">
        <v>35</v>
      </c>
      <c r="Q50" s="21" t="s">
        <v>228</v>
      </c>
      <c r="R50" s="21" t="n">
        <v>0</v>
      </c>
      <c r="S50" s="22" t="s">
        <v>229</v>
      </c>
    </row>
    <row r="51" s="23" customFormat="true" ht="31" hidden="false" customHeight="true" outlineLevel="0" collapsed="false">
      <c r="A51" s="18" t="n">
        <v>44</v>
      </c>
      <c r="B51" s="19" t="n">
        <v>2021</v>
      </c>
      <c r="C51" s="20" t="s">
        <v>217</v>
      </c>
      <c r="D51" s="20" t="s">
        <v>230</v>
      </c>
      <c r="E51" s="20" t="s">
        <v>27</v>
      </c>
      <c r="F51" s="21" t="s">
        <v>28</v>
      </c>
      <c r="G51" s="20" t="s">
        <v>29</v>
      </c>
      <c r="H51" s="20" t="s">
        <v>30</v>
      </c>
      <c r="I51" s="20" t="s">
        <v>31</v>
      </c>
      <c r="J51" s="20" t="s">
        <v>230</v>
      </c>
      <c r="K51" s="19" t="n">
        <v>2021</v>
      </c>
      <c r="L51" s="21" t="s">
        <v>33</v>
      </c>
      <c r="M51" s="21" t="s">
        <v>67</v>
      </c>
      <c r="N51" s="21" t="n">
        <v>1.27</v>
      </c>
      <c r="O51" s="21" t="n">
        <v>1.27</v>
      </c>
      <c r="P51" s="21" t="s">
        <v>35</v>
      </c>
      <c r="Q51" s="21" t="s">
        <v>155</v>
      </c>
      <c r="R51" s="21" t="n">
        <v>0</v>
      </c>
      <c r="S51" s="22" t="s">
        <v>231</v>
      </c>
    </row>
    <row r="52" s="23" customFormat="true" ht="31" hidden="false" customHeight="true" outlineLevel="0" collapsed="false">
      <c r="A52" s="18" t="n">
        <v>45</v>
      </c>
      <c r="B52" s="19" t="n">
        <v>2021</v>
      </c>
      <c r="C52" s="20" t="s">
        <v>217</v>
      </c>
      <c r="D52" s="20" t="s">
        <v>232</v>
      </c>
      <c r="E52" s="20" t="s">
        <v>39</v>
      </c>
      <c r="F52" s="21" t="s">
        <v>28</v>
      </c>
      <c r="G52" s="20" t="s">
        <v>29</v>
      </c>
      <c r="H52" s="20" t="s">
        <v>30</v>
      </c>
      <c r="I52" s="20" t="s">
        <v>71</v>
      </c>
      <c r="J52" s="20" t="s">
        <v>232</v>
      </c>
      <c r="K52" s="19" t="n">
        <v>2021</v>
      </c>
      <c r="L52" s="21" t="s">
        <v>33</v>
      </c>
      <c r="M52" s="21" t="s">
        <v>233</v>
      </c>
      <c r="N52" s="21" t="n">
        <v>15.14</v>
      </c>
      <c r="O52" s="21" t="n">
        <v>15.14</v>
      </c>
      <c r="P52" s="21" t="s">
        <v>35</v>
      </c>
      <c r="Q52" s="21" t="s">
        <v>234</v>
      </c>
      <c r="R52" s="21" t="n">
        <v>0</v>
      </c>
      <c r="S52" s="22" t="s">
        <v>235</v>
      </c>
    </row>
    <row r="53" s="23" customFormat="true" ht="31" hidden="false" customHeight="true" outlineLevel="0" collapsed="false">
      <c r="A53" s="18" t="n">
        <v>46</v>
      </c>
      <c r="B53" s="19" t="n">
        <v>2021</v>
      </c>
      <c r="C53" s="20" t="s">
        <v>236</v>
      </c>
      <c r="D53" s="20" t="s">
        <v>237</v>
      </c>
      <c r="E53" s="20" t="s">
        <v>27</v>
      </c>
      <c r="F53" s="21" t="s">
        <v>28</v>
      </c>
      <c r="G53" s="20" t="s">
        <v>29</v>
      </c>
      <c r="H53" s="20" t="s">
        <v>30</v>
      </c>
      <c r="I53" s="20" t="s">
        <v>71</v>
      </c>
      <c r="J53" s="20" t="s">
        <v>237</v>
      </c>
      <c r="K53" s="19" t="n">
        <v>2021</v>
      </c>
      <c r="L53" s="21" t="s">
        <v>33</v>
      </c>
      <c r="M53" s="21" t="s">
        <v>233</v>
      </c>
      <c r="N53" s="21" t="n">
        <v>12.53</v>
      </c>
      <c r="O53" s="21" t="n">
        <v>12.53</v>
      </c>
      <c r="P53" s="21" t="s">
        <v>35</v>
      </c>
      <c r="Q53" s="21" t="s">
        <v>137</v>
      </c>
      <c r="R53" s="21" t="n">
        <v>0</v>
      </c>
      <c r="S53" s="22" t="s">
        <v>238</v>
      </c>
    </row>
    <row r="54" s="23" customFormat="true" ht="31" hidden="false" customHeight="true" outlineLevel="0" collapsed="false">
      <c r="A54" s="18" t="n">
        <v>47</v>
      </c>
      <c r="B54" s="19" t="n">
        <v>2021</v>
      </c>
      <c r="C54" s="20" t="s">
        <v>236</v>
      </c>
      <c r="D54" s="20" t="s">
        <v>239</v>
      </c>
      <c r="E54" s="20" t="s">
        <v>27</v>
      </c>
      <c r="F54" s="21" t="s">
        <v>28</v>
      </c>
      <c r="G54" s="20" t="s">
        <v>29</v>
      </c>
      <c r="H54" s="20" t="s">
        <v>30</v>
      </c>
      <c r="I54" s="20" t="s">
        <v>71</v>
      </c>
      <c r="J54" s="20" t="s">
        <v>239</v>
      </c>
      <c r="K54" s="19" t="n">
        <v>2021</v>
      </c>
      <c r="L54" s="21" t="s">
        <v>33</v>
      </c>
      <c r="M54" s="21" t="s">
        <v>233</v>
      </c>
      <c r="N54" s="21" t="n">
        <v>12.94</v>
      </c>
      <c r="O54" s="21" t="n">
        <v>12.94</v>
      </c>
      <c r="P54" s="21" t="s">
        <v>35</v>
      </c>
      <c r="Q54" s="21" t="s">
        <v>240</v>
      </c>
      <c r="R54" s="21" t="n">
        <v>0</v>
      </c>
      <c r="S54" s="22" t="s">
        <v>241</v>
      </c>
    </row>
    <row r="55" s="23" customFormat="true" ht="31" hidden="false" customHeight="true" outlineLevel="0" collapsed="false">
      <c r="A55" s="18" t="n">
        <v>48</v>
      </c>
      <c r="B55" s="19" t="n">
        <v>2021</v>
      </c>
      <c r="C55" s="20" t="s">
        <v>236</v>
      </c>
      <c r="D55" s="20" t="s">
        <v>242</v>
      </c>
      <c r="E55" s="20" t="s">
        <v>39</v>
      </c>
      <c r="F55" s="21" t="s">
        <v>28</v>
      </c>
      <c r="G55" s="20" t="s">
        <v>29</v>
      </c>
      <c r="H55" s="20" t="s">
        <v>30</v>
      </c>
      <c r="I55" s="20" t="s">
        <v>71</v>
      </c>
      <c r="J55" s="20" t="s">
        <v>242</v>
      </c>
      <c r="K55" s="19" t="n">
        <v>2021</v>
      </c>
      <c r="L55" s="21" t="s">
        <v>33</v>
      </c>
      <c r="M55" s="21" t="s">
        <v>132</v>
      </c>
      <c r="N55" s="21" t="n">
        <v>20.67</v>
      </c>
      <c r="O55" s="21" t="n">
        <v>20.67</v>
      </c>
      <c r="P55" s="21" t="s">
        <v>35</v>
      </c>
      <c r="Q55" s="21" t="s">
        <v>243</v>
      </c>
      <c r="R55" s="21" t="n">
        <v>0</v>
      </c>
      <c r="S55" s="22" t="s">
        <v>244</v>
      </c>
    </row>
    <row r="56" s="23" customFormat="true" ht="31" hidden="false" customHeight="true" outlineLevel="0" collapsed="false">
      <c r="A56" s="18" t="n">
        <v>49</v>
      </c>
      <c r="B56" s="19" t="n">
        <v>2021</v>
      </c>
      <c r="C56" s="20" t="s">
        <v>236</v>
      </c>
      <c r="D56" s="20" t="s">
        <v>245</v>
      </c>
      <c r="E56" s="20" t="s">
        <v>39</v>
      </c>
      <c r="F56" s="21" t="s">
        <v>28</v>
      </c>
      <c r="G56" s="20" t="s">
        <v>29</v>
      </c>
      <c r="H56" s="20" t="s">
        <v>30</v>
      </c>
      <c r="I56" s="20" t="s">
        <v>31</v>
      </c>
      <c r="J56" s="20" t="s">
        <v>246</v>
      </c>
      <c r="K56" s="19" t="n">
        <v>2021</v>
      </c>
      <c r="L56" s="21" t="s">
        <v>33</v>
      </c>
      <c r="M56" s="21" t="s">
        <v>247</v>
      </c>
      <c r="N56" s="21" t="n">
        <v>1.95</v>
      </c>
      <c r="O56" s="21" t="n">
        <v>1.95</v>
      </c>
      <c r="P56" s="21" t="s">
        <v>35</v>
      </c>
      <c r="Q56" s="21" t="s">
        <v>248</v>
      </c>
      <c r="R56" s="21" t="n">
        <v>0</v>
      </c>
      <c r="S56" s="22" t="s">
        <v>249</v>
      </c>
    </row>
    <row r="57" s="23" customFormat="true" ht="31" hidden="false" customHeight="true" outlineLevel="0" collapsed="false">
      <c r="A57" s="18" t="n">
        <v>50</v>
      </c>
      <c r="B57" s="19" t="n">
        <v>2021</v>
      </c>
      <c r="C57" s="20" t="s">
        <v>250</v>
      </c>
      <c r="D57" s="20" t="s">
        <v>251</v>
      </c>
      <c r="E57" s="20" t="s">
        <v>39</v>
      </c>
      <c r="F57" s="21" t="s">
        <v>28</v>
      </c>
      <c r="G57" s="20" t="s">
        <v>29</v>
      </c>
      <c r="H57" s="20" t="s">
        <v>30</v>
      </c>
      <c r="I57" s="20" t="s">
        <v>71</v>
      </c>
      <c r="J57" s="20" t="s">
        <v>251</v>
      </c>
      <c r="K57" s="19" t="n">
        <v>2021</v>
      </c>
      <c r="L57" s="21" t="s">
        <v>33</v>
      </c>
      <c r="M57" s="21" t="s">
        <v>252</v>
      </c>
      <c r="N57" s="21" t="n">
        <v>18.03</v>
      </c>
      <c r="O57" s="21" t="n">
        <v>18.03</v>
      </c>
      <c r="P57" s="21" t="s">
        <v>35</v>
      </c>
      <c r="Q57" s="21" t="s">
        <v>118</v>
      </c>
      <c r="R57" s="21" t="n">
        <v>0</v>
      </c>
      <c r="S57" s="22" t="s">
        <v>253</v>
      </c>
    </row>
    <row r="58" s="23" customFormat="true" ht="31" hidden="false" customHeight="true" outlineLevel="0" collapsed="false">
      <c r="A58" s="18" t="n">
        <v>51</v>
      </c>
      <c r="B58" s="19" t="n">
        <v>2021</v>
      </c>
      <c r="C58" s="20" t="s">
        <v>254</v>
      </c>
      <c r="D58" s="20" t="s">
        <v>255</v>
      </c>
      <c r="E58" s="20" t="s">
        <v>27</v>
      </c>
      <c r="F58" s="21" t="s">
        <v>28</v>
      </c>
      <c r="G58" s="20" t="s">
        <v>29</v>
      </c>
      <c r="H58" s="20" t="s">
        <v>30</v>
      </c>
      <c r="I58" s="20" t="s">
        <v>71</v>
      </c>
      <c r="J58" s="20" t="s">
        <v>255</v>
      </c>
      <c r="K58" s="19" t="n">
        <v>2021</v>
      </c>
      <c r="L58" s="21" t="s">
        <v>33</v>
      </c>
      <c r="M58" s="21" t="s">
        <v>256</v>
      </c>
      <c r="N58" s="21" t="n">
        <v>56.22</v>
      </c>
      <c r="O58" s="21" t="n">
        <v>56.22</v>
      </c>
      <c r="P58" s="21" t="s">
        <v>35</v>
      </c>
      <c r="Q58" s="21" t="s">
        <v>257</v>
      </c>
      <c r="R58" s="21" t="n">
        <v>0</v>
      </c>
      <c r="S58" s="22" t="s">
        <v>258</v>
      </c>
    </row>
    <row r="59" s="23" customFormat="true" ht="31" hidden="false" customHeight="true" outlineLevel="0" collapsed="false">
      <c r="A59" s="18" t="n">
        <v>52</v>
      </c>
      <c r="B59" s="19" t="n">
        <v>2021</v>
      </c>
      <c r="C59" s="20" t="s">
        <v>254</v>
      </c>
      <c r="D59" s="20" t="s">
        <v>259</v>
      </c>
      <c r="E59" s="20" t="s">
        <v>39</v>
      </c>
      <c r="F59" s="21" t="s">
        <v>28</v>
      </c>
      <c r="G59" s="20" t="s">
        <v>29</v>
      </c>
      <c r="H59" s="20" t="s">
        <v>30</v>
      </c>
      <c r="I59" s="20" t="s">
        <v>71</v>
      </c>
      <c r="J59" s="20" t="s">
        <v>259</v>
      </c>
      <c r="K59" s="19" t="n">
        <v>2021</v>
      </c>
      <c r="L59" s="21" t="s">
        <v>33</v>
      </c>
      <c r="M59" s="21" t="s">
        <v>260</v>
      </c>
      <c r="N59" s="21" t="n">
        <v>21.51</v>
      </c>
      <c r="O59" s="21" t="n">
        <v>21.51</v>
      </c>
      <c r="P59" s="21" t="s">
        <v>35</v>
      </c>
      <c r="Q59" s="21" t="s">
        <v>261</v>
      </c>
      <c r="R59" s="21" t="n">
        <v>0</v>
      </c>
      <c r="S59" s="22" t="s">
        <v>262</v>
      </c>
    </row>
    <row r="60" s="23" customFormat="true" ht="31" hidden="false" customHeight="true" outlineLevel="0" collapsed="false">
      <c r="A60" s="18" t="n">
        <v>53</v>
      </c>
      <c r="B60" s="19" t="n">
        <v>2021</v>
      </c>
      <c r="C60" s="20" t="s">
        <v>254</v>
      </c>
      <c r="D60" s="20" t="s">
        <v>263</v>
      </c>
      <c r="E60" s="20" t="s">
        <v>39</v>
      </c>
      <c r="F60" s="21" t="s">
        <v>28</v>
      </c>
      <c r="G60" s="20" t="s">
        <v>29</v>
      </c>
      <c r="H60" s="20" t="s">
        <v>30</v>
      </c>
      <c r="I60" s="20" t="s">
        <v>71</v>
      </c>
      <c r="J60" s="20" t="s">
        <v>263</v>
      </c>
      <c r="K60" s="19" t="n">
        <v>2021</v>
      </c>
      <c r="L60" s="21" t="s">
        <v>33</v>
      </c>
      <c r="M60" s="21" t="s">
        <v>264</v>
      </c>
      <c r="N60" s="21" t="n">
        <v>13.24</v>
      </c>
      <c r="O60" s="21" t="n">
        <v>13.24</v>
      </c>
      <c r="P60" s="21" t="s">
        <v>35</v>
      </c>
      <c r="Q60" s="21" t="s">
        <v>265</v>
      </c>
      <c r="R60" s="21" t="n">
        <v>0</v>
      </c>
      <c r="S60" s="22" t="s">
        <v>266</v>
      </c>
    </row>
    <row r="61" s="23" customFormat="true" ht="31" hidden="false" customHeight="true" outlineLevel="0" collapsed="false">
      <c r="A61" s="18" t="n">
        <v>54</v>
      </c>
      <c r="B61" s="19" t="n">
        <v>2021</v>
      </c>
      <c r="C61" s="20" t="s">
        <v>267</v>
      </c>
      <c r="D61" s="20" t="s">
        <v>268</v>
      </c>
      <c r="E61" s="20" t="s">
        <v>27</v>
      </c>
      <c r="F61" s="21" t="s">
        <v>28</v>
      </c>
      <c r="G61" s="20" t="s">
        <v>29</v>
      </c>
      <c r="H61" s="20" t="s">
        <v>30</v>
      </c>
      <c r="I61" s="20" t="s">
        <v>71</v>
      </c>
      <c r="J61" s="20" t="s">
        <v>268</v>
      </c>
      <c r="K61" s="19" t="n">
        <v>2021</v>
      </c>
      <c r="L61" s="21" t="s">
        <v>33</v>
      </c>
      <c r="M61" s="21" t="s">
        <v>269</v>
      </c>
      <c r="N61" s="21" t="n">
        <v>6.11</v>
      </c>
      <c r="O61" s="21" t="n">
        <v>6.11</v>
      </c>
      <c r="P61" s="21" t="s">
        <v>35</v>
      </c>
      <c r="Q61" s="21" t="s">
        <v>270</v>
      </c>
      <c r="R61" s="21" t="n">
        <v>0</v>
      </c>
      <c r="S61" s="22" t="s">
        <v>271</v>
      </c>
    </row>
    <row r="62" s="23" customFormat="true" ht="31" hidden="false" customHeight="true" outlineLevel="0" collapsed="false">
      <c r="A62" s="18" t="n">
        <v>55</v>
      </c>
      <c r="B62" s="19" t="n">
        <v>2021</v>
      </c>
      <c r="C62" s="20" t="s">
        <v>267</v>
      </c>
      <c r="D62" s="20" t="s">
        <v>272</v>
      </c>
      <c r="E62" s="20" t="s">
        <v>39</v>
      </c>
      <c r="F62" s="21" t="s">
        <v>28</v>
      </c>
      <c r="G62" s="20" t="s">
        <v>29</v>
      </c>
      <c r="H62" s="20" t="s">
        <v>30</v>
      </c>
      <c r="I62" s="20" t="s">
        <v>31</v>
      </c>
      <c r="J62" s="20" t="s">
        <v>272</v>
      </c>
      <c r="K62" s="19" t="n">
        <v>2021</v>
      </c>
      <c r="L62" s="21" t="s">
        <v>33</v>
      </c>
      <c r="M62" s="21" t="s">
        <v>273</v>
      </c>
      <c r="N62" s="21" t="n">
        <v>0.52</v>
      </c>
      <c r="O62" s="21" t="n">
        <v>0.52</v>
      </c>
      <c r="P62" s="21" t="s">
        <v>35</v>
      </c>
      <c r="Q62" s="21" t="s">
        <v>274</v>
      </c>
      <c r="R62" s="21" t="n">
        <v>0</v>
      </c>
      <c r="S62" s="22" t="s">
        <v>275</v>
      </c>
    </row>
    <row r="63" s="23" customFormat="true" ht="31" hidden="false" customHeight="true" outlineLevel="0" collapsed="false">
      <c r="A63" s="18" t="n">
        <v>56</v>
      </c>
      <c r="B63" s="19" t="n">
        <v>2021</v>
      </c>
      <c r="C63" s="20" t="s">
        <v>267</v>
      </c>
      <c r="D63" s="20" t="s">
        <v>276</v>
      </c>
      <c r="E63" s="20" t="s">
        <v>27</v>
      </c>
      <c r="F63" s="21" t="s">
        <v>28</v>
      </c>
      <c r="G63" s="20" t="s">
        <v>29</v>
      </c>
      <c r="H63" s="20" t="s">
        <v>30</v>
      </c>
      <c r="I63" s="20" t="s">
        <v>40</v>
      </c>
      <c r="J63" s="20" t="s">
        <v>277</v>
      </c>
      <c r="K63" s="19" t="n">
        <v>2021</v>
      </c>
      <c r="L63" s="21" t="s">
        <v>33</v>
      </c>
      <c r="M63" s="21" t="s">
        <v>278</v>
      </c>
      <c r="N63" s="21" t="n">
        <v>25.39</v>
      </c>
      <c r="O63" s="21" t="n">
        <v>25.39</v>
      </c>
      <c r="P63" s="21" t="s">
        <v>35</v>
      </c>
      <c r="Q63" s="21" t="s">
        <v>279</v>
      </c>
      <c r="R63" s="21" t="n">
        <v>0</v>
      </c>
      <c r="S63" s="22" t="s">
        <v>280</v>
      </c>
    </row>
    <row r="64" s="23" customFormat="true" ht="31" hidden="false" customHeight="true" outlineLevel="0" collapsed="false">
      <c r="A64" s="18" t="n">
        <v>57</v>
      </c>
      <c r="B64" s="19" t="n">
        <v>2021</v>
      </c>
      <c r="C64" s="20" t="s">
        <v>267</v>
      </c>
      <c r="D64" s="20" t="s">
        <v>281</v>
      </c>
      <c r="E64" s="20" t="s">
        <v>27</v>
      </c>
      <c r="F64" s="21" t="s">
        <v>28</v>
      </c>
      <c r="G64" s="20" t="s">
        <v>29</v>
      </c>
      <c r="H64" s="20" t="s">
        <v>30</v>
      </c>
      <c r="I64" s="20" t="s">
        <v>31</v>
      </c>
      <c r="J64" s="20" t="s">
        <v>281</v>
      </c>
      <c r="K64" s="19" t="n">
        <v>2021</v>
      </c>
      <c r="L64" s="21" t="s">
        <v>33</v>
      </c>
      <c r="M64" s="21" t="s">
        <v>63</v>
      </c>
      <c r="N64" s="21" t="n">
        <v>1.53</v>
      </c>
      <c r="O64" s="21" t="n">
        <v>1.53</v>
      </c>
      <c r="P64" s="21" t="s">
        <v>35</v>
      </c>
      <c r="Q64" s="21" t="s">
        <v>282</v>
      </c>
      <c r="R64" s="21" t="n">
        <v>0</v>
      </c>
      <c r="S64" s="22" t="s">
        <v>283</v>
      </c>
    </row>
    <row r="65" s="23" customFormat="true" ht="31" hidden="false" customHeight="true" outlineLevel="0" collapsed="false">
      <c r="A65" s="18" t="n">
        <v>58</v>
      </c>
      <c r="B65" s="19" t="n">
        <v>2021</v>
      </c>
      <c r="C65" s="20" t="s">
        <v>267</v>
      </c>
      <c r="D65" s="20" t="s">
        <v>284</v>
      </c>
      <c r="E65" s="20" t="s">
        <v>39</v>
      </c>
      <c r="F65" s="21" t="s">
        <v>28</v>
      </c>
      <c r="G65" s="20" t="s">
        <v>29</v>
      </c>
      <c r="H65" s="20" t="s">
        <v>30</v>
      </c>
      <c r="I65" s="20" t="s">
        <v>71</v>
      </c>
      <c r="J65" s="20" t="s">
        <v>284</v>
      </c>
      <c r="K65" s="19" t="n">
        <v>2021</v>
      </c>
      <c r="L65" s="21" t="s">
        <v>33</v>
      </c>
      <c r="M65" s="21" t="s">
        <v>285</v>
      </c>
      <c r="N65" s="21" t="n">
        <v>6.5</v>
      </c>
      <c r="O65" s="21" t="n">
        <v>6.5</v>
      </c>
      <c r="P65" s="21" t="s">
        <v>35</v>
      </c>
      <c r="Q65" s="21" t="s">
        <v>286</v>
      </c>
      <c r="R65" s="21" t="n">
        <v>0</v>
      </c>
      <c r="S65" s="22" t="s">
        <v>287</v>
      </c>
    </row>
    <row r="66" s="23" customFormat="true" ht="31" hidden="false" customHeight="true" outlineLevel="0" collapsed="false">
      <c r="A66" s="18" t="n">
        <v>59</v>
      </c>
      <c r="B66" s="19" t="n">
        <v>2021</v>
      </c>
      <c r="C66" s="20" t="s">
        <v>288</v>
      </c>
      <c r="D66" s="20" t="s">
        <v>289</v>
      </c>
      <c r="E66" s="20" t="s">
        <v>27</v>
      </c>
      <c r="F66" s="21" t="s">
        <v>28</v>
      </c>
      <c r="G66" s="20" t="s">
        <v>29</v>
      </c>
      <c r="H66" s="20" t="s">
        <v>30</v>
      </c>
      <c r="I66" s="20" t="s">
        <v>71</v>
      </c>
      <c r="J66" s="20" t="s">
        <v>289</v>
      </c>
      <c r="K66" s="19" t="n">
        <v>2021</v>
      </c>
      <c r="L66" s="21" t="s">
        <v>33</v>
      </c>
      <c r="M66" s="21" t="s">
        <v>290</v>
      </c>
      <c r="N66" s="21" t="n">
        <v>21.48</v>
      </c>
      <c r="O66" s="21" t="n">
        <v>21.48</v>
      </c>
      <c r="P66" s="21" t="s">
        <v>35</v>
      </c>
      <c r="Q66" s="21" t="s">
        <v>291</v>
      </c>
      <c r="R66" s="21" t="n">
        <v>0</v>
      </c>
      <c r="S66" s="22" t="s">
        <v>292</v>
      </c>
    </row>
    <row r="67" s="23" customFormat="true" ht="31" hidden="false" customHeight="true" outlineLevel="0" collapsed="false">
      <c r="A67" s="18" t="n">
        <v>60</v>
      </c>
      <c r="B67" s="19" t="n">
        <v>2021</v>
      </c>
      <c r="C67" s="20" t="s">
        <v>288</v>
      </c>
      <c r="D67" s="20" t="s">
        <v>293</v>
      </c>
      <c r="E67" s="20" t="s">
        <v>39</v>
      </c>
      <c r="F67" s="21" t="s">
        <v>28</v>
      </c>
      <c r="G67" s="20" t="s">
        <v>29</v>
      </c>
      <c r="H67" s="20" t="s">
        <v>30</v>
      </c>
      <c r="I67" s="20" t="s">
        <v>31</v>
      </c>
      <c r="J67" s="20" t="s">
        <v>293</v>
      </c>
      <c r="K67" s="19" t="n">
        <v>2021</v>
      </c>
      <c r="L67" s="21" t="s">
        <v>33</v>
      </c>
      <c r="M67" s="21" t="s">
        <v>294</v>
      </c>
      <c r="N67" s="21" t="n">
        <v>1.72</v>
      </c>
      <c r="O67" s="21" t="n">
        <v>1.72</v>
      </c>
      <c r="P67" s="21" t="s">
        <v>35</v>
      </c>
      <c r="Q67" s="21" t="s">
        <v>295</v>
      </c>
      <c r="R67" s="21" t="n">
        <v>0</v>
      </c>
      <c r="S67" s="22" t="s">
        <v>296</v>
      </c>
    </row>
    <row r="68" s="23" customFormat="true" ht="31" hidden="false" customHeight="true" outlineLevel="0" collapsed="false">
      <c r="A68" s="18" t="n">
        <v>61</v>
      </c>
      <c r="B68" s="19" t="n">
        <v>2021</v>
      </c>
      <c r="C68" s="20" t="s">
        <v>288</v>
      </c>
      <c r="D68" s="20" t="s">
        <v>297</v>
      </c>
      <c r="E68" s="20" t="s">
        <v>27</v>
      </c>
      <c r="F68" s="21" t="s">
        <v>28</v>
      </c>
      <c r="G68" s="20" t="s">
        <v>29</v>
      </c>
      <c r="H68" s="20" t="s">
        <v>30</v>
      </c>
      <c r="I68" s="20" t="s">
        <v>71</v>
      </c>
      <c r="J68" s="20" t="s">
        <v>297</v>
      </c>
      <c r="K68" s="19" t="n">
        <v>2021</v>
      </c>
      <c r="L68" s="21" t="s">
        <v>33</v>
      </c>
      <c r="M68" s="21" t="s">
        <v>233</v>
      </c>
      <c r="N68" s="21" t="n">
        <v>12.53</v>
      </c>
      <c r="O68" s="21" t="n">
        <v>12.53</v>
      </c>
      <c r="P68" s="21" t="s">
        <v>35</v>
      </c>
      <c r="Q68" s="21"/>
      <c r="R68" s="21" t="n">
        <v>0</v>
      </c>
      <c r="S68" s="22" t="s">
        <v>298</v>
      </c>
    </row>
    <row r="69" s="23" customFormat="true" ht="31" hidden="false" customHeight="true" outlineLevel="0" collapsed="false">
      <c r="A69" s="18" t="n">
        <v>62</v>
      </c>
      <c r="B69" s="19" t="n">
        <v>2021</v>
      </c>
      <c r="C69" s="20" t="s">
        <v>288</v>
      </c>
      <c r="D69" s="20" t="s">
        <v>299</v>
      </c>
      <c r="E69" s="20" t="s">
        <v>27</v>
      </c>
      <c r="F69" s="21" t="s">
        <v>28</v>
      </c>
      <c r="G69" s="20" t="s">
        <v>29</v>
      </c>
      <c r="H69" s="20" t="s">
        <v>30</v>
      </c>
      <c r="I69" s="20" t="s">
        <v>71</v>
      </c>
      <c r="J69" s="20" t="s">
        <v>299</v>
      </c>
      <c r="K69" s="19" t="n">
        <v>2021</v>
      </c>
      <c r="L69" s="21" t="s">
        <v>33</v>
      </c>
      <c r="M69" s="21" t="s">
        <v>132</v>
      </c>
      <c r="N69" s="21" t="n">
        <v>17.7</v>
      </c>
      <c r="O69" s="21" t="n">
        <v>17.7</v>
      </c>
      <c r="P69" s="21" t="s">
        <v>35</v>
      </c>
      <c r="Q69" s="21" t="s">
        <v>300</v>
      </c>
      <c r="R69" s="21" t="n">
        <v>0</v>
      </c>
      <c r="S69" s="22" t="s">
        <v>301</v>
      </c>
    </row>
    <row r="70" s="23" customFormat="true" ht="31" hidden="false" customHeight="true" outlineLevel="0" collapsed="false">
      <c r="A70" s="18" t="n">
        <v>63</v>
      </c>
      <c r="B70" s="19" t="n">
        <v>2021</v>
      </c>
      <c r="C70" s="20" t="s">
        <v>288</v>
      </c>
      <c r="D70" s="20" t="s">
        <v>302</v>
      </c>
      <c r="E70" s="20" t="s">
        <v>39</v>
      </c>
      <c r="F70" s="21" t="s">
        <v>28</v>
      </c>
      <c r="G70" s="20" t="s">
        <v>29</v>
      </c>
      <c r="H70" s="20" t="s">
        <v>30</v>
      </c>
      <c r="I70" s="20" t="s">
        <v>31</v>
      </c>
      <c r="J70" s="20" t="s">
        <v>303</v>
      </c>
      <c r="K70" s="19" t="n">
        <v>2021</v>
      </c>
      <c r="L70" s="21" t="s">
        <v>33</v>
      </c>
      <c r="M70" s="21" t="s">
        <v>304</v>
      </c>
      <c r="N70" s="21" t="n">
        <v>7.38</v>
      </c>
      <c r="O70" s="21" t="n">
        <v>7.38</v>
      </c>
      <c r="P70" s="21" t="s">
        <v>35</v>
      </c>
      <c r="Q70" s="21" t="s">
        <v>305</v>
      </c>
      <c r="R70" s="21" t="n">
        <v>0</v>
      </c>
      <c r="S70" s="22" t="s">
        <v>306</v>
      </c>
    </row>
    <row r="71" s="23" customFormat="true" ht="31" hidden="false" customHeight="true" outlineLevel="0" collapsed="false">
      <c r="A71" s="18" t="n">
        <v>64</v>
      </c>
      <c r="B71" s="19" t="n">
        <v>2021</v>
      </c>
      <c r="C71" s="20" t="s">
        <v>288</v>
      </c>
      <c r="D71" s="20" t="s">
        <v>307</v>
      </c>
      <c r="E71" s="20" t="s">
        <v>27</v>
      </c>
      <c r="F71" s="21" t="s">
        <v>28</v>
      </c>
      <c r="G71" s="20" t="s">
        <v>29</v>
      </c>
      <c r="H71" s="20" t="s">
        <v>30</v>
      </c>
      <c r="I71" s="20" t="s">
        <v>40</v>
      </c>
      <c r="J71" s="20" t="s">
        <v>308</v>
      </c>
      <c r="K71" s="19" t="n">
        <v>2021</v>
      </c>
      <c r="L71" s="21" t="s">
        <v>33</v>
      </c>
      <c r="M71" s="21" t="s">
        <v>309</v>
      </c>
      <c r="N71" s="21" t="n">
        <v>43.44</v>
      </c>
      <c r="O71" s="21" t="n">
        <v>43.44</v>
      </c>
      <c r="P71" s="21" t="s">
        <v>35</v>
      </c>
      <c r="Q71" s="21" t="s">
        <v>310</v>
      </c>
      <c r="R71" s="21" t="n">
        <v>0</v>
      </c>
      <c r="S71" s="22" t="s">
        <v>311</v>
      </c>
    </row>
    <row r="72" s="23" customFormat="true" ht="31" hidden="false" customHeight="true" outlineLevel="0" collapsed="false">
      <c r="A72" s="18" t="n">
        <v>65</v>
      </c>
      <c r="B72" s="19" t="n">
        <v>2021</v>
      </c>
      <c r="C72" s="20" t="s">
        <v>288</v>
      </c>
      <c r="D72" s="20" t="s">
        <v>312</v>
      </c>
      <c r="E72" s="20" t="s">
        <v>27</v>
      </c>
      <c r="F72" s="21" t="s">
        <v>28</v>
      </c>
      <c r="G72" s="20" t="s">
        <v>29</v>
      </c>
      <c r="H72" s="20" t="s">
        <v>30</v>
      </c>
      <c r="I72" s="20" t="s">
        <v>71</v>
      </c>
      <c r="J72" s="20" t="s">
        <v>312</v>
      </c>
      <c r="K72" s="19" t="n">
        <v>2021</v>
      </c>
      <c r="L72" s="21" t="s">
        <v>33</v>
      </c>
      <c r="M72" s="21" t="s">
        <v>313</v>
      </c>
      <c r="N72" s="21" t="n">
        <v>8.34</v>
      </c>
      <c r="O72" s="21" t="n">
        <v>8.34</v>
      </c>
      <c r="P72" s="21" t="s">
        <v>35</v>
      </c>
      <c r="Q72" s="21"/>
      <c r="R72" s="21" t="n">
        <v>0</v>
      </c>
      <c r="S72" s="22" t="s">
        <v>314</v>
      </c>
    </row>
    <row r="73" s="23" customFormat="true" ht="31" hidden="false" customHeight="true" outlineLevel="0" collapsed="false">
      <c r="A73" s="18" t="n">
        <v>66</v>
      </c>
      <c r="B73" s="19" t="n">
        <v>2021</v>
      </c>
      <c r="C73" s="20" t="s">
        <v>288</v>
      </c>
      <c r="D73" s="20" t="s">
        <v>315</v>
      </c>
      <c r="E73" s="20" t="s">
        <v>27</v>
      </c>
      <c r="F73" s="21" t="s">
        <v>28</v>
      </c>
      <c r="G73" s="20" t="s">
        <v>29</v>
      </c>
      <c r="H73" s="20" t="s">
        <v>30</v>
      </c>
      <c r="I73" s="20" t="s">
        <v>71</v>
      </c>
      <c r="J73" s="20" t="s">
        <v>315</v>
      </c>
      <c r="K73" s="19" t="n">
        <v>2021</v>
      </c>
      <c r="L73" s="21" t="s">
        <v>33</v>
      </c>
      <c r="M73" s="21" t="s">
        <v>316</v>
      </c>
      <c r="N73" s="21" t="n">
        <v>23.78</v>
      </c>
      <c r="O73" s="21" t="n">
        <v>23.78</v>
      </c>
      <c r="P73" s="21" t="s">
        <v>35</v>
      </c>
      <c r="Q73" s="21" t="s">
        <v>317</v>
      </c>
      <c r="R73" s="21" t="n">
        <v>0</v>
      </c>
      <c r="S73" s="22" t="s">
        <v>318</v>
      </c>
    </row>
    <row r="74" s="23" customFormat="true" ht="31" hidden="false" customHeight="true" outlineLevel="0" collapsed="false">
      <c r="A74" s="18" t="n">
        <v>67</v>
      </c>
      <c r="B74" s="19" t="n">
        <v>2021</v>
      </c>
      <c r="C74" s="20" t="s">
        <v>288</v>
      </c>
      <c r="D74" s="20" t="s">
        <v>319</v>
      </c>
      <c r="E74" s="20" t="s">
        <v>39</v>
      </c>
      <c r="F74" s="21" t="s">
        <v>28</v>
      </c>
      <c r="G74" s="20" t="s">
        <v>29</v>
      </c>
      <c r="H74" s="20" t="s">
        <v>30</v>
      </c>
      <c r="I74" s="20" t="s">
        <v>71</v>
      </c>
      <c r="J74" s="20" t="s">
        <v>319</v>
      </c>
      <c r="K74" s="19" t="n">
        <v>2021</v>
      </c>
      <c r="L74" s="21" t="s">
        <v>33</v>
      </c>
      <c r="M74" s="21" t="s">
        <v>320</v>
      </c>
      <c r="N74" s="21" t="n">
        <v>95.95</v>
      </c>
      <c r="O74" s="21" t="n">
        <v>95.95</v>
      </c>
      <c r="P74" s="21" t="s">
        <v>35</v>
      </c>
      <c r="Q74" s="21" t="s">
        <v>321</v>
      </c>
      <c r="R74" s="21" t="n">
        <v>0</v>
      </c>
      <c r="S74" s="22" t="s">
        <v>322</v>
      </c>
    </row>
    <row r="75" s="23" customFormat="true" ht="31" hidden="false" customHeight="true" outlineLevel="0" collapsed="false">
      <c r="A75" s="18" t="n">
        <v>68</v>
      </c>
      <c r="B75" s="19" t="n">
        <v>2021</v>
      </c>
      <c r="C75" s="20" t="s">
        <v>323</v>
      </c>
      <c r="D75" s="20" t="s">
        <v>324</v>
      </c>
      <c r="E75" s="20" t="s">
        <v>39</v>
      </c>
      <c r="F75" s="21" t="s">
        <v>28</v>
      </c>
      <c r="G75" s="20" t="s">
        <v>29</v>
      </c>
      <c r="H75" s="20" t="s">
        <v>30</v>
      </c>
      <c r="I75" s="20" t="s">
        <v>71</v>
      </c>
      <c r="J75" s="20" t="s">
        <v>324</v>
      </c>
      <c r="K75" s="19" t="n">
        <v>2021</v>
      </c>
      <c r="L75" s="21" t="s">
        <v>33</v>
      </c>
      <c r="M75" s="21" t="s">
        <v>325</v>
      </c>
      <c r="N75" s="21" t="n">
        <v>19.78</v>
      </c>
      <c r="O75" s="21" t="n">
        <v>19.78</v>
      </c>
      <c r="P75" s="21" t="s">
        <v>35</v>
      </c>
      <c r="Q75" s="21" t="s">
        <v>326</v>
      </c>
      <c r="R75" s="21" t="n">
        <v>0</v>
      </c>
      <c r="S75" s="22" t="s">
        <v>327</v>
      </c>
    </row>
    <row r="76" s="23" customFormat="true" ht="31" hidden="false" customHeight="true" outlineLevel="0" collapsed="false">
      <c r="A76" s="18" t="n">
        <v>69</v>
      </c>
      <c r="B76" s="19" t="n">
        <v>2021</v>
      </c>
      <c r="C76" s="20" t="s">
        <v>328</v>
      </c>
      <c r="D76" s="20" t="s">
        <v>329</v>
      </c>
      <c r="E76" s="20" t="s">
        <v>39</v>
      </c>
      <c r="F76" s="21" t="s">
        <v>28</v>
      </c>
      <c r="G76" s="20" t="s">
        <v>29</v>
      </c>
      <c r="H76" s="20" t="s">
        <v>30</v>
      </c>
      <c r="I76" s="20" t="s">
        <v>71</v>
      </c>
      <c r="J76" s="20" t="s">
        <v>330</v>
      </c>
      <c r="K76" s="19" t="n">
        <v>2021</v>
      </c>
      <c r="L76" s="21" t="s">
        <v>33</v>
      </c>
      <c r="M76" s="21" t="s">
        <v>331</v>
      </c>
      <c r="N76" s="21" t="n">
        <v>13.06</v>
      </c>
      <c r="O76" s="21" t="n">
        <v>13.06</v>
      </c>
      <c r="P76" s="21" t="s">
        <v>35</v>
      </c>
      <c r="Q76" s="21" t="s">
        <v>332</v>
      </c>
      <c r="R76" s="21" t="n">
        <v>0</v>
      </c>
      <c r="S76" s="22" t="s">
        <v>333</v>
      </c>
    </row>
    <row r="77" s="23" customFormat="true" ht="31" hidden="false" customHeight="true" outlineLevel="0" collapsed="false">
      <c r="A77" s="18" t="n">
        <v>70</v>
      </c>
      <c r="B77" s="19" t="n">
        <v>2021</v>
      </c>
      <c r="C77" s="20" t="s">
        <v>328</v>
      </c>
      <c r="D77" s="20" t="s">
        <v>334</v>
      </c>
      <c r="E77" s="20" t="s">
        <v>39</v>
      </c>
      <c r="F77" s="21" t="s">
        <v>28</v>
      </c>
      <c r="G77" s="20" t="s">
        <v>29</v>
      </c>
      <c r="H77" s="20" t="s">
        <v>30</v>
      </c>
      <c r="I77" s="20" t="s">
        <v>31</v>
      </c>
      <c r="J77" s="20" t="s">
        <v>334</v>
      </c>
      <c r="K77" s="19" t="n">
        <v>2021</v>
      </c>
      <c r="L77" s="21" t="s">
        <v>33</v>
      </c>
      <c r="M77" s="21" t="s">
        <v>273</v>
      </c>
      <c r="N77" s="21" t="n">
        <v>0.7</v>
      </c>
      <c r="O77" s="21" t="n">
        <v>0.7</v>
      </c>
      <c r="P77" s="21" t="s">
        <v>35</v>
      </c>
      <c r="Q77" s="21" t="s">
        <v>335</v>
      </c>
      <c r="R77" s="21" t="n">
        <v>0</v>
      </c>
      <c r="S77" s="22" t="s">
        <v>336</v>
      </c>
    </row>
    <row r="78" s="23" customFormat="true" ht="31" hidden="false" customHeight="true" outlineLevel="0" collapsed="false">
      <c r="A78" s="18" t="n">
        <v>71</v>
      </c>
      <c r="B78" s="19" t="n">
        <v>2021</v>
      </c>
      <c r="C78" s="20" t="s">
        <v>328</v>
      </c>
      <c r="D78" s="20" t="s">
        <v>337</v>
      </c>
      <c r="E78" s="20" t="s">
        <v>27</v>
      </c>
      <c r="F78" s="21" t="s">
        <v>28</v>
      </c>
      <c r="G78" s="20" t="s">
        <v>29</v>
      </c>
      <c r="H78" s="20" t="s">
        <v>30</v>
      </c>
      <c r="I78" s="20" t="s">
        <v>31</v>
      </c>
      <c r="J78" s="20" t="s">
        <v>337</v>
      </c>
      <c r="K78" s="19" t="n">
        <v>2021</v>
      </c>
      <c r="L78" s="21" t="s">
        <v>33</v>
      </c>
      <c r="M78" s="21" t="s">
        <v>338</v>
      </c>
      <c r="N78" s="21" t="n">
        <v>0.99</v>
      </c>
      <c r="O78" s="21" t="n">
        <v>0.99</v>
      </c>
      <c r="P78" s="21" t="s">
        <v>35</v>
      </c>
      <c r="Q78" s="21" t="s">
        <v>339</v>
      </c>
      <c r="R78" s="21" t="n">
        <v>0</v>
      </c>
      <c r="S78" s="22" t="s">
        <v>340</v>
      </c>
    </row>
    <row r="79" s="23" customFormat="true" ht="31" hidden="false" customHeight="true" outlineLevel="0" collapsed="false">
      <c r="A79" s="18" t="n">
        <v>72</v>
      </c>
      <c r="B79" s="19" t="n">
        <v>2021</v>
      </c>
      <c r="C79" s="20" t="s">
        <v>341</v>
      </c>
      <c r="D79" s="20" t="s">
        <v>342</v>
      </c>
      <c r="E79" s="20" t="s">
        <v>39</v>
      </c>
      <c r="F79" s="21" t="s">
        <v>28</v>
      </c>
      <c r="G79" s="20" t="s">
        <v>29</v>
      </c>
      <c r="H79" s="20" t="s">
        <v>30</v>
      </c>
      <c r="I79" s="20" t="s">
        <v>71</v>
      </c>
      <c r="J79" s="20" t="s">
        <v>342</v>
      </c>
      <c r="K79" s="19" t="n">
        <v>2021</v>
      </c>
      <c r="L79" s="21" t="s">
        <v>33</v>
      </c>
      <c r="M79" s="21" t="s">
        <v>343</v>
      </c>
      <c r="N79" s="21" t="n">
        <v>32.71</v>
      </c>
      <c r="O79" s="21" t="n">
        <v>32.71</v>
      </c>
      <c r="P79" s="21" t="s">
        <v>35</v>
      </c>
      <c r="Q79" s="21" t="s">
        <v>344</v>
      </c>
      <c r="R79" s="21" t="n">
        <v>0</v>
      </c>
      <c r="S79" s="22" t="s">
        <v>345</v>
      </c>
    </row>
    <row r="80" s="23" customFormat="true" ht="31" hidden="false" customHeight="true" outlineLevel="0" collapsed="false">
      <c r="A80" s="18" t="n">
        <v>73</v>
      </c>
      <c r="B80" s="19" t="n">
        <v>2021</v>
      </c>
      <c r="C80" s="20" t="s">
        <v>346</v>
      </c>
      <c r="D80" s="20" t="s">
        <v>347</v>
      </c>
      <c r="E80" s="20" t="s">
        <v>39</v>
      </c>
      <c r="F80" s="21" t="s">
        <v>28</v>
      </c>
      <c r="G80" s="20" t="s">
        <v>29</v>
      </c>
      <c r="H80" s="20" t="s">
        <v>30</v>
      </c>
      <c r="I80" s="20" t="s">
        <v>31</v>
      </c>
      <c r="J80" s="20" t="s">
        <v>347</v>
      </c>
      <c r="K80" s="19" t="n">
        <v>2021</v>
      </c>
      <c r="L80" s="21" t="s">
        <v>33</v>
      </c>
      <c r="M80" s="21" t="s">
        <v>67</v>
      </c>
      <c r="N80" s="21" t="n">
        <v>1.9</v>
      </c>
      <c r="O80" s="21" t="n">
        <v>1.9</v>
      </c>
      <c r="P80" s="21" t="s">
        <v>35</v>
      </c>
      <c r="Q80" s="21" t="s">
        <v>348</v>
      </c>
      <c r="R80" s="21" t="n">
        <v>0</v>
      </c>
      <c r="S80" s="22" t="s">
        <v>349</v>
      </c>
    </row>
    <row r="81" s="23" customFormat="true" ht="31" hidden="false" customHeight="true" outlineLevel="0" collapsed="false">
      <c r="A81" s="18" t="n">
        <v>74</v>
      </c>
      <c r="B81" s="19" t="n">
        <v>2021</v>
      </c>
      <c r="C81" s="20" t="s">
        <v>346</v>
      </c>
      <c r="D81" s="20" t="s">
        <v>350</v>
      </c>
      <c r="E81" s="20" t="s">
        <v>39</v>
      </c>
      <c r="F81" s="21" t="s">
        <v>28</v>
      </c>
      <c r="G81" s="20" t="s">
        <v>29</v>
      </c>
      <c r="H81" s="20" t="s">
        <v>30</v>
      </c>
      <c r="I81" s="20" t="s">
        <v>31</v>
      </c>
      <c r="J81" s="20" t="s">
        <v>350</v>
      </c>
      <c r="K81" s="19" t="n">
        <v>2021</v>
      </c>
      <c r="L81" s="21" t="s">
        <v>33</v>
      </c>
      <c r="M81" s="21" t="s">
        <v>67</v>
      </c>
      <c r="N81" s="21" t="n">
        <v>1.81</v>
      </c>
      <c r="O81" s="21" t="n">
        <v>1.81</v>
      </c>
      <c r="P81" s="21" t="s">
        <v>35</v>
      </c>
      <c r="Q81" s="21" t="s">
        <v>351</v>
      </c>
      <c r="R81" s="21" t="n">
        <v>0</v>
      </c>
      <c r="S81" s="22" t="s">
        <v>352</v>
      </c>
    </row>
    <row r="82" s="23" customFormat="true" ht="31" hidden="false" customHeight="true" outlineLevel="0" collapsed="false">
      <c r="A82" s="18" t="n">
        <v>75</v>
      </c>
      <c r="B82" s="19" t="n">
        <v>2021</v>
      </c>
      <c r="C82" s="20" t="s">
        <v>346</v>
      </c>
      <c r="D82" s="20" t="s">
        <v>353</v>
      </c>
      <c r="E82" s="20" t="s">
        <v>39</v>
      </c>
      <c r="F82" s="21" t="s">
        <v>28</v>
      </c>
      <c r="G82" s="20" t="s">
        <v>29</v>
      </c>
      <c r="H82" s="20" t="s">
        <v>30</v>
      </c>
      <c r="I82" s="20" t="s">
        <v>31</v>
      </c>
      <c r="J82" s="20" t="s">
        <v>353</v>
      </c>
      <c r="K82" s="19" t="n">
        <v>2021</v>
      </c>
      <c r="L82" s="21" t="s">
        <v>33</v>
      </c>
      <c r="M82" s="21" t="s">
        <v>354</v>
      </c>
      <c r="N82" s="21" t="n">
        <v>30.1</v>
      </c>
      <c r="O82" s="21" t="n">
        <v>30.1</v>
      </c>
      <c r="P82" s="21" t="s">
        <v>35</v>
      </c>
      <c r="Q82" s="21" t="s">
        <v>355</v>
      </c>
      <c r="R82" s="21" t="n">
        <v>0</v>
      </c>
      <c r="S82" s="22" t="s">
        <v>356</v>
      </c>
    </row>
    <row r="83" s="23" customFormat="true" ht="31" hidden="false" customHeight="true" outlineLevel="0" collapsed="false">
      <c r="A83" s="18" t="n">
        <v>76</v>
      </c>
      <c r="B83" s="19" t="n">
        <v>2021</v>
      </c>
      <c r="C83" s="20" t="s">
        <v>357</v>
      </c>
      <c r="D83" s="20" t="s">
        <v>358</v>
      </c>
      <c r="E83" s="20" t="s">
        <v>39</v>
      </c>
      <c r="F83" s="21" t="s">
        <v>28</v>
      </c>
      <c r="G83" s="20" t="s">
        <v>29</v>
      </c>
      <c r="H83" s="20" t="s">
        <v>30</v>
      </c>
      <c r="I83" s="20" t="s">
        <v>71</v>
      </c>
      <c r="J83" s="20" t="s">
        <v>359</v>
      </c>
      <c r="K83" s="19" t="n">
        <v>2021</v>
      </c>
      <c r="L83" s="21" t="s">
        <v>33</v>
      </c>
      <c r="M83" s="21" t="s">
        <v>360</v>
      </c>
      <c r="N83" s="21" t="n">
        <v>12.69</v>
      </c>
      <c r="O83" s="21" t="n">
        <v>12.69</v>
      </c>
      <c r="P83" s="21" t="s">
        <v>35</v>
      </c>
      <c r="Q83" s="21" t="s">
        <v>282</v>
      </c>
      <c r="R83" s="21" t="n">
        <v>0</v>
      </c>
      <c r="S83" s="22" t="s">
        <v>361</v>
      </c>
    </row>
    <row r="84" s="23" customFormat="true" ht="31" hidden="false" customHeight="true" outlineLevel="0" collapsed="false">
      <c r="A84" s="18" t="n">
        <v>77</v>
      </c>
      <c r="B84" s="19" t="n">
        <v>2021</v>
      </c>
      <c r="C84" s="20" t="s">
        <v>357</v>
      </c>
      <c r="D84" s="20" t="s">
        <v>362</v>
      </c>
      <c r="E84" s="20" t="s">
        <v>39</v>
      </c>
      <c r="F84" s="21" t="s">
        <v>28</v>
      </c>
      <c r="G84" s="20" t="s">
        <v>29</v>
      </c>
      <c r="H84" s="20" t="s">
        <v>30</v>
      </c>
      <c r="I84" s="20" t="s">
        <v>31</v>
      </c>
      <c r="J84" s="20" t="s">
        <v>363</v>
      </c>
      <c r="K84" s="19" t="n">
        <v>2021</v>
      </c>
      <c r="L84" s="21" t="s">
        <v>33</v>
      </c>
      <c r="M84" s="21" t="s">
        <v>364</v>
      </c>
      <c r="N84" s="21" t="n">
        <v>6.06</v>
      </c>
      <c r="O84" s="21" t="n">
        <v>6.06</v>
      </c>
      <c r="P84" s="21" t="s">
        <v>35</v>
      </c>
      <c r="Q84" s="21" t="s">
        <v>365</v>
      </c>
      <c r="R84" s="21" t="n">
        <v>0</v>
      </c>
      <c r="S84" s="22" t="s">
        <v>366</v>
      </c>
    </row>
    <row r="85" s="23" customFormat="true" ht="31" hidden="false" customHeight="true" outlineLevel="0" collapsed="false">
      <c r="A85" s="18" t="n">
        <v>78</v>
      </c>
      <c r="B85" s="19" t="n">
        <v>2021</v>
      </c>
      <c r="C85" s="20" t="s">
        <v>357</v>
      </c>
      <c r="D85" s="20" t="s">
        <v>367</v>
      </c>
      <c r="E85" s="20" t="s">
        <v>39</v>
      </c>
      <c r="F85" s="21" t="s">
        <v>28</v>
      </c>
      <c r="G85" s="20" t="s">
        <v>29</v>
      </c>
      <c r="H85" s="20" t="s">
        <v>30</v>
      </c>
      <c r="I85" s="20" t="s">
        <v>71</v>
      </c>
      <c r="J85" s="20" t="s">
        <v>367</v>
      </c>
      <c r="K85" s="19" t="n">
        <v>2021</v>
      </c>
      <c r="L85" s="21" t="s">
        <v>33</v>
      </c>
      <c r="M85" s="21" t="s">
        <v>368</v>
      </c>
      <c r="N85" s="21" t="n">
        <v>4.23</v>
      </c>
      <c r="O85" s="21" t="n">
        <v>4.23</v>
      </c>
      <c r="P85" s="21" t="s">
        <v>35</v>
      </c>
      <c r="Q85" s="21" t="s">
        <v>369</v>
      </c>
      <c r="R85" s="21" t="n">
        <v>0</v>
      </c>
      <c r="S85" s="22" t="s">
        <v>370</v>
      </c>
    </row>
    <row r="86" s="23" customFormat="true" ht="31" hidden="false" customHeight="true" outlineLevel="0" collapsed="false">
      <c r="A86" s="18" t="n">
        <v>79</v>
      </c>
      <c r="B86" s="19" t="n">
        <v>2021</v>
      </c>
      <c r="C86" s="20" t="s">
        <v>357</v>
      </c>
      <c r="D86" s="20" t="s">
        <v>371</v>
      </c>
      <c r="E86" s="20" t="s">
        <v>39</v>
      </c>
      <c r="F86" s="21" t="s">
        <v>28</v>
      </c>
      <c r="G86" s="20" t="s">
        <v>29</v>
      </c>
      <c r="H86" s="20" t="s">
        <v>30</v>
      </c>
      <c r="I86" s="20" t="s">
        <v>71</v>
      </c>
      <c r="J86" s="20" t="s">
        <v>371</v>
      </c>
      <c r="K86" s="19" t="n">
        <v>2021</v>
      </c>
      <c r="L86" s="21" t="s">
        <v>33</v>
      </c>
      <c r="M86" s="21" t="s">
        <v>368</v>
      </c>
      <c r="N86" s="21" t="n">
        <v>4.23</v>
      </c>
      <c r="O86" s="21" t="n">
        <v>4.23</v>
      </c>
      <c r="P86" s="21" t="s">
        <v>35</v>
      </c>
      <c r="Q86" s="21" t="s">
        <v>372</v>
      </c>
      <c r="R86" s="21" t="n">
        <v>0</v>
      </c>
      <c r="S86" s="22" t="s">
        <v>373</v>
      </c>
    </row>
    <row r="87" s="23" customFormat="true" ht="31" hidden="false" customHeight="true" outlineLevel="0" collapsed="false">
      <c r="A87" s="18" t="n">
        <v>80</v>
      </c>
      <c r="B87" s="19" t="n">
        <v>2021</v>
      </c>
      <c r="C87" s="20" t="s">
        <v>374</v>
      </c>
      <c r="D87" s="20" t="s">
        <v>375</v>
      </c>
      <c r="E87" s="20" t="s">
        <v>39</v>
      </c>
      <c r="F87" s="21" t="s">
        <v>28</v>
      </c>
      <c r="G87" s="20" t="s">
        <v>29</v>
      </c>
      <c r="H87" s="20" t="s">
        <v>30</v>
      </c>
      <c r="I87" s="20" t="s">
        <v>31</v>
      </c>
      <c r="J87" s="20" t="s">
        <v>375</v>
      </c>
      <c r="K87" s="19" t="n">
        <v>2021</v>
      </c>
      <c r="L87" s="21" t="s">
        <v>33</v>
      </c>
      <c r="M87" s="21" t="s">
        <v>376</v>
      </c>
      <c r="N87" s="21" t="n">
        <v>1.65</v>
      </c>
      <c r="O87" s="21" t="n">
        <v>1.65</v>
      </c>
      <c r="P87" s="21" t="s">
        <v>35</v>
      </c>
      <c r="Q87" s="21" t="s">
        <v>369</v>
      </c>
      <c r="R87" s="21" t="n">
        <v>0</v>
      </c>
      <c r="S87" s="22" t="s">
        <v>377</v>
      </c>
    </row>
    <row r="88" s="23" customFormat="true" ht="31" hidden="false" customHeight="true" outlineLevel="0" collapsed="false">
      <c r="A88" s="18" t="n">
        <v>81</v>
      </c>
      <c r="B88" s="19" t="n">
        <v>2021</v>
      </c>
      <c r="C88" s="20" t="s">
        <v>378</v>
      </c>
      <c r="D88" s="20" t="s">
        <v>379</v>
      </c>
      <c r="E88" s="20" t="s">
        <v>27</v>
      </c>
      <c r="F88" s="21" t="s">
        <v>28</v>
      </c>
      <c r="G88" s="20" t="s">
        <v>29</v>
      </c>
      <c r="H88" s="20" t="s">
        <v>30</v>
      </c>
      <c r="I88" s="20" t="s">
        <v>40</v>
      </c>
      <c r="J88" s="20" t="s">
        <v>380</v>
      </c>
      <c r="K88" s="19" t="n">
        <v>2021</v>
      </c>
      <c r="L88" s="21" t="s">
        <v>33</v>
      </c>
      <c r="M88" s="21" t="s">
        <v>381</v>
      </c>
      <c r="N88" s="21" t="n">
        <v>29.7</v>
      </c>
      <c r="O88" s="21" t="n">
        <v>29.7</v>
      </c>
      <c r="P88" s="21" t="s">
        <v>35</v>
      </c>
      <c r="Q88" s="21" t="s">
        <v>382</v>
      </c>
      <c r="R88" s="21" t="n">
        <v>0</v>
      </c>
      <c r="S88" s="22" t="s">
        <v>383</v>
      </c>
    </row>
    <row r="89" s="23" customFormat="true" ht="31" hidden="false" customHeight="true" outlineLevel="0" collapsed="false">
      <c r="A89" s="18" t="n">
        <v>82</v>
      </c>
      <c r="B89" s="19" t="n">
        <v>2021</v>
      </c>
      <c r="C89" s="20" t="s">
        <v>378</v>
      </c>
      <c r="D89" s="20" t="s">
        <v>384</v>
      </c>
      <c r="E89" s="20" t="s">
        <v>27</v>
      </c>
      <c r="F89" s="21" t="s">
        <v>28</v>
      </c>
      <c r="G89" s="20" t="s">
        <v>29</v>
      </c>
      <c r="H89" s="20" t="s">
        <v>30</v>
      </c>
      <c r="I89" s="20" t="s">
        <v>71</v>
      </c>
      <c r="J89" s="20" t="s">
        <v>384</v>
      </c>
      <c r="K89" s="19" t="n">
        <v>2021</v>
      </c>
      <c r="L89" s="21" t="s">
        <v>33</v>
      </c>
      <c r="M89" s="21" t="s">
        <v>385</v>
      </c>
      <c r="N89" s="21" t="n">
        <v>7.45</v>
      </c>
      <c r="O89" s="21" t="n">
        <v>7.45</v>
      </c>
      <c r="P89" s="21" t="s">
        <v>35</v>
      </c>
      <c r="Q89" s="21" t="s">
        <v>386</v>
      </c>
      <c r="R89" s="21" t="n">
        <v>0</v>
      </c>
      <c r="S89" s="22" t="s">
        <v>387</v>
      </c>
    </row>
    <row r="90" s="23" customFormat="true" ht="31" hidden="false" customHeight="true" outlineLevel="0" collapsed="false">
      <c r="A90" s="18" t="n">
        <v>83</v>
      </c>
      <c r="B90" s="19" t="n">
        <v>2021</v>
      </c>
      <c r="C90" s="20" t="s">
        <v>378</v>
      </c>
      <c r="D90" s="20" t="s">
        <v>388</v>
      </c>
      <c r="E90" s="20" t="s">
        <v>39</v>
      </c>
      <c r="F90" s="21" t="s">
        <v>28</v>
      </c>
      <c r="G90" s="20" t="s">
        <v>29</v>
      </c>
      <c r="H90" s="20" t="s">
        <v>30</v>
      </c>
      <c r="I90" s="20" t="s">
        <v>71</v>
      </c>
      <c r="J90" s="20" t="s">
        <v>388</v>
      </c>
      <c r="K90" s="19" t="n">
        <v>2021</v>
      </c>
      <c r="L90" s="21" t="s">
        <v>33</v>
      </c>
      <c r="M90" s="21" t="s">
        <v>389</v>
      </c>
      <c r="N90" s="21" t="n">
        <v>10.82</v>
      </c>
      <c r="O90" s="21" t="n">
        <v>10.82</v>
      </c>
      <c r="P90" s="21" t="s">
        <v>35</v>
      </c>
      <c r="Q90" s="21" t="s">
        <v>137</v>
      </c>
      <c r="R90" s="21" t="n">
        <v>0</v>
      </c>
      <c r="S90" s="22" t="s">
        <v>390</v>
      </c>
    </row>
    <row r="91" s="23" customFormat="true" ht="31" hidden="false" customHeight="true" outlineLevel="0" collapsed="false">
      <c r="A91" s="18" t="n">
        <v>84</v>
      </c>
      <c r="B91" s="19" t="n">
        <v>2021</v>
      </c>
      <c r="C91" s="20" t="s">
        <v>391</v>
      </c>
      <c r="D91" s="20" t="s">
        <v>392</v>
      </c>
      <c r="E91" s="20" t="s">
        <v>27</v>
      </c>
      <c r="F91" s="21" t="s">
        <v>28</v>
      </c>
      <c r="G91" s="20" t="s">
        <v>29</v>
      </c>
      <c r="H91" s="20" t="s">
        <v>30</v>
      </c>
      <c r="I91" s="20" t="s">
        <v>71</v>
      </c>
      <c r="J91" s="20" t="s">
        <v>392</v>
      </c>
      <c r="K91" s="19" t="n">
        <v>2021</v>
      </c>
      <c r="L91" s="21" t="s">
        <v>33</v>
      </c>
      <c r="M91" s="21" t="s">
        <v>393</v>
      </c>
      <c r="N91" s="21" t="n">
        <v>4.15</v>
      </c>
      <c r="O91" s="21" t="n">
        <v>4.15</v>
      </c>
      <c r="P91" s="21" t="s">
        <v>35</v>
      </c>
      <c r="Q91" s="21" t="s">
        <v>394</v>
      </c>
      <c r="R91" s="21" t="n">
        <v>0</v>
      </c>
      <c r="S91" s="22" t="s">
        <v>395</v>
      </c>
    </row>
    <row r="92" s="23" customFormat="true" ht="31" hidden="false" customHeight="true" outlineLevel="0" collapsed="false">
      <c r="A92" s="18" t="n">
        <v>85</v>
      </c>
      <c r="B92" s="19" t="n">
        <v>2021</v>
      </c>
      <c r="C92" s="20" t="s">
        <v>396</v>
      </c>
      <c r="D92" s="20" t="s">
        <v>397</v>
      </c>
      <c r="E92" s="20" t="s">
        <v>39</v>
      </c>
      <c r="F92" s="21" t="s">
        <v>28</v>
      </c>
      <c r="G92" s="20" t="s">
        <v>29</v>
      </c>
      <c r="H92" s="20" t="s">
        <v>30</v>
      </c>
      <c r="I92" s="20" t="s">
        <v>31</v>
      </c>
      <c r="J92" s="20" t="s">
        <v>398</v>
      </c>
      <c r="K92" s="19" t="n">
        <v>2021</v>
      </c>
      <c r="L92" s="21" t="s">
        <v>33</v>
      </c>
      <c r="M92" s="21" t="s">
        <v>148</v>
      </c>
      <c r="N92" s="21" t="n">
        <v>2.29</v>
      </c>
      <c r="O92" s="21" t="n">
        <v>2.29</v>
      </c>
      <c r="P92" s="21" t="s">
        <v>35</v>
      </c>
      <c r="Q92" s="21" t="s">
        <v>399</v>
      </c>
      <c r="R92" s="21" t="n">
        <v>0</v>
      </c>
      <c r="S92" s="22" t="s">
        <v>400</v>
      </c>
    </row>
    <row r="93" s="23" customFormat="true" ht="31" hidden="false" customHeight="true" outlineLevel="0" collapsed="false">
      <c r="A93" s="18" t="n">
        <v>86</v>
      </c>
      <c r="B93" s="19" t="n">
        <v>2021</v>
      </c>
      <c r="C93" s="20" t="s">
        <v>396</v>
      </c>
      <c r="D93" s="20" t="s">
        <v>401</v>
      </c>
      <c r="E93" s="20" t="s">
        <v>39</v>
      </c>
      <c r="F93" s="21" t="s">
        <v>28</v>
      </c>
      <c r="G93" s="20" t="s">
        <v>29</v>
      </c>
      <c r="H93" s="20" t="s">
        <v>30</v>
      </c>
      <c r="I93" s="20" t="s">
        <v>71</v>
      </c>
      <c r="J93" s="20" t="s">
        <v>401</v>
      </c>
      <c r="K93" s="19" t="n">
        <v>2021</v>
      </c>
      <c r="L93" s="21" t="s">
        <v>33</v>
      </c>
      <c r="M93" s="21" t="s">
        <v>402</v>
      </c>
      <c r="N93" s="21" t="n">
        <v>25</v>
      </c>
      <c r="O93" s="21" t="n">
        <v>25</v>
      </c>
      <c r="P93" s="21" t="s">
        <v>35</v>
      </c>
      <c r="Q93" s="21" t="s">
        <v>403</v>
      </c>
      <c r="R93" s="21" t="n">
        <v>0</v>
      </c>
      <c r="S93" s="22" t="s">
        <v>404</v>
      </c>
    </row>
    <row r="94" s="23" customFormat="true" ht="31" hidden="false" customHeight="true" outlineLevel="0" collapsed="false">
      <c r="A94" s="18" t="n">
        <v>87</v>
      </c>
      <c r="B94" s="19" t="n">
        <v>2021</v>
      </c>
      <c r="C94" s="20" t="s">
        <v>396</v>
      </c>
      <c r="D94" s="20" t="s">
        <v>405</v>
      </c>
      <c r="E94" s="20" t="s">
        <v>27</v>
      </c>
      <c r="F94" s="21" t="s">
        <v>28</v>
      </c>
      <c r="G94" s="20" t="s">
        <v>29</v>
      </c>
      <c r="H94" s="20" t="s">
        <v>30</v>
      </c>
      <c r="I94" s="20" t="s">
        <v>71</v>
      </c>
      <c r="J94" s="20" t="s">
        <v>405</v>
      </c>
      <c r="K94" s="19" t="n">
        <v>2021</v>
      </c>
      <c r="L94" s="21" t="s">
        <v>33</v>
      </c>
      <c r="M94" s="21" t="s">
        <v>406</v>
      </c>
      <c r="N94" s="21" t="n">
        <v>10.81</v>
      </c>
      <c r="O94" s="21" t="n">
        <v>10.81</v>
      </c>
      <c r="P94" s="21" t="s">
        <v>35</v>
      </c>
      <c r="Q94" s="21" t="s">
        <v>407</v>
      </c>
      <c r="R94" s="21" t="n">
        <v>0</v>
      </c>
      <c r="S94" s="22" t="s">
        <v>408</v>
      </c>
    </row>
    <row r="95" s="23" customFormat="true" ht="31" hidden="false" customHeight="true" outlineLevel="0" collapsed="false">
      <c r="A95" s="18" t="n">
        <v>88</v>
      </c>
      <c r="B95" s="19" t="n">
        <v>2021</v>
      </c>
      <c r="C95" s="20" t="s">
        <v>396</v>
      </c>
      <c r="D95" s="20" t="s">
        <v>409</v>
      </c>
      <c r="E95" s="20" t="s">
        <v>27</v>
      </c>
      <c r="F95" s="21" t="s">
        <v>28</v>
      </c>
      <c r="G95" s="20" t="s">
        <v>29</v>
      </c>
      <c r="H95" s="20" t="s">
        <v>30</v>
      </c>
      <c r="I95" s="20" t="s">
        <v>71</v>
      </c>
      <c r="J95" s="20" t="s">
        <v>410</v>
      </c>
      <c r="K95" s="19" t="n">
        <v>2021</v>
      </c>
      <c r="L95" s="21" t="s">
        <v>33</v>
      </c>
      <c r="M95" s="21" t="s">
        <v>411</v>
      </c>
      <c r="N95" s="21" t="n">
        <v>69.86</v>
      </c>
      <c r="O95" s="21" t="n">
        <v>69.86</v>
      </c>
      <c r="P95" s="21" t="s">
        <v>35</v>
      </c>
      <c r="Q95" s="21" t="s">
        <v>137</v>
      </c>
      <c r="R95" s="21" t="n">
        <v>0</v>
      </c>
      <c r="S95" s="22" t="s">
        <v>412</v>
      </c>
    </row>
    <row r="96" s="23" customFormat="true" ht="31" hidden="false" customHeight="true" outlineLevel="0" collapsed="false">
      <c r="A96" s="18" t="n">
        <v>89</v>
      </c>
      <c r="B96" s="19" t="n">
        <v>2021</v>
      </c>
      <c r="C96" s="20" t="s">
        <v>396</v>
      </c>
      <c r="D96" s="20" t="s">
        <v>413</v>
      </c>
      <c r="E96" s="20" t="s">
        <v>39</v>
      </c>
      <c r="F96" s="21" t="s">
        <v>28</v>
      </c>
      <c r="G96" s="20" t="s">
        <v>29</v>
      </c>
      <c r="H96" s="20" t="s">
        <v>30</v>
      </c>
      <c r="I96" s="20" t="s">
        <v>71</v>
      </c>
      <c r="J96" s="20" t="s">
        <v>413</v>
      </c>
      <c r="K96" s="19" t="n">
        <v>2021</v>
      </c>
      <c r="L96" s="21" t="s">
        <v>33</v>
      </c>
      <c r="M96" s="21" t="s">
        <v>414</v>
      </c>
      <c r="N96" s="21" t="n">
        <v>57.84</v>
      </c>
      <c r="O96" s="21" t="n">
        <v>57.84</v>
      </c>
      <c r="P96" s="21" t="s">
        <v>35</v>
      </c>
      <c r="Q96" s="21" t="s">
        <v>137</v>
      </c>
      <c r="R96" s="21" t="n">
        <v>0</v>
      </c>
      <c r="S96" s="22" t="s">
        <v>415</v>
      </c>
    </row>
    <row r="97" s="23" customFormat="true" ht="31" hidden="false" customHeight="true" outlineLevel="0" collapsed="false">
      <c r="A97" s="18" t="n">
        <v>90</v>
      </c>
      <c r="B97" s="19" t="n">
        <v>2021</v>
      </c>
      <c r="C97" s="20" t="s">
        <v>416</v>
      </c>
      <c r="D97" s="20" t="s">
        <v>417</v>
      </c>
      <c r="E97" s="20" t="s">
        <v>27</v>
      </c>
      <c r="F97" s="21" t="s">
        <v>28</v>
      </c>
      <c r="G97" s="20" t="s">
        <v>29</v>
      </c>
      <c r="H97" s="20" t="s">
        <v>30</v>
      </c>
      <c r="I97" s="20" t="s">
        <v>31</v>
      </c>
      <c r="J97" s="20" t="s">
        <v>418</v>
      </c>
      <c r="K97" s="19" t="n">
        <v>2021</v>
      </c>
      <c r="L97" s="21" t="s">
        <v>33</v>
      </c>
      <c r="M97" s="21" t="s">
        <v>419</v>
      </c>
      <c r="N97" s="21" t="n">
        <v>1.75</v>
      </c>
      <c r="O97" s="21" t="n">
        <v>1.75</v>
      </c>
      <c r="P97" s="21" t="s">
        <v>35</v>
      </c>
      <c r="Q97" s="21" t="s">
        <v>326</v>
      </c>
      <c r="R97" s="21" t="n">
        <v>0</v>
      </c>
      <c r="S97" s="22" t="s">
        <v>420</v>
      </c>
    </row>
    <row r="98" s="23" customFormat="true" ht="31" hidden="false" customHeight="true" outlineLevel="0" collapsed="false">
      <c r="A98" s="18" t="n">
        <v>91</v>
      </c>
      <c r="B98" s="19" t="n">
        <v>2021</v>
      </c>
      <c r="C98" s="20" t="s">
        <v>416</v>
      </c>
      <c r="D98" s="20" t="s">
        <v>421</v>
      </c>
      <c r="E98" s="20" t="s">
        <v>27</v>
      </c>
      <c r="F98" s="21" t="s">
        <v>28</v>
      </c>
      <c r="G98" s="20" t="s">
        <v>29</v>
      </c>
      <c r="H98" s="20" t="s">
        <v>30</v>
      </c>
      <c r="I98" s="20" t="s">
        <v>31</v>
      </c>
      <c r="J98" s="20" t="s">
        <v>421</v>
      </c>
      <c r="K98" s="19" t="n">
        <v>2021</v>
      </c>
      <c r="L98" s="21" t="s">
        <v>33</v>
      </c>
      <c r="M98" s="21" t="s">
        <v>422</v>
      </c>
      <c r="N98" s="21" t="n">
        <v>0.37</v>
      </c>
      <c r="O98" s="21" t="n">
        <v>0.37</v>
      </c>
      <c r="P98" s="21" t="s">
        <v>35</v>
      </c>
      <c r="Q98" s="21" t="s">
        <v>181</v>
      </c>
      <c r="R98" s="21" t="n">
        <v>0</v>
      </c>
      <c r="S98" s="22" t="s">
        <v>423</v>
      </c>
    </row>
    <row r="99" s="23" customFormat="true" ht="31" hidden="false" customHeight="true" outlineLevel="0" collapsed="false">
      <c r="A99" s="18" t="n">
        <v>92</v>
      </c>
      <c r="B99" s="19" t="n">
        <v>2021</v>
      </c>
      <c r="C99" s="20" t="s">
        <v>416</v>
      </c>
      <c r="D99" s="20" t="s">
        <v>424</v>
      </c>
      <c r="E99" s="20" t="s">
        <v>39</v>
      </c>
      <c r="F99" s="21" t="s">
        <v>28</v>
      </c>
      <c r="G99" s="20" t="s">
        <v>29</v>
      </c>
      <c r="H99" s="20" t="s">
        <v>30</v>
      </c>
      <c r="I99" s="20" t="s">
        <v>40</v>
      </c>
      <c r="J99" s="20" t="s">
        <v>425</v>
      </c>
      <c r="K99" s="19" t="n">
        <v>2021</v>
      </c>
      <c r="L99" s="21" t="s">
        <v>33</v>
      </c>
      <c r="M99" s="21" t="s">
        <v>426</v>
      </c>
      <c r="N99" s="21" t="n">
        <v>11.71</v>
      </c>
      <c r="O99" s="21" t="n">
        <v>11.71</v>
      </c>
      <c r="P99" s="21" t="s">
        <v>35</v>
      </c>
      <c r="Q99" s="21" t="s">
        <v>427</v>
      </c>
      <c r="R99" s="21" t="n">
        <v>0</v>
      </c>
      <c r="S99" s="22" t="s">
        <v>428</v>
      </c>
    </row>
    <row r="100" s="23" customFormat="true" ht="31" hidden="false" customHeight="true" outlineLevel="0" collapsed="false">
      <c r="A100" s="18" t="n">
        <v>93</v>
      </c>
      <c r="B100" s="19" t="n">
        <v>2021</v>
      </c>
      <c r="C100" s="20" t="s">
        <v>416</v>
      </c>
      <c r="D100" s="20" t="s">
        <v>429</v>
      </c>
      <c r="E100" s="20" t="s">
        <v>39</v>
      </c>
      <c r="F100" s="21" t="s">
        <v>28</v>
      </c>
      <c r="G100" s="20" t="s">
        <v>29</v>
      </c>
      <c r="H100" s="20" t="s">
        <v>30</v>
      </c>
      <c r="I100" s="20" t="s">
        <v>40</v>
      </c>
      <c r="J100" s="20" t="s">
        <v>430</v>
      </c>
      <c r="K100" s="19" t="n">
        <v>2021</v>
      </c>
      <c r="L100" s="21" t="s">
        <v>33</v>
      </c>
      <c r="M100" s="21" t="s">
        <v>431</v>
      </c>
      <c r="N100" s="21" t="n">
        <v>6.83</v>
      </c>
      <c r="O100" s="21" t="n">
        <v>6.83</v>
      </c>
      <c r="P100" s="21" t="s">
        <v>35</v>
      </c>
      <c r="Q100" s="21" t="s">
        <v>432</v>
      </c>
      <c r="R100" s="21" t="n">
        <v>0</v>
      </c>
      <c r="S100" s="22" t="s">
        <v>433</v>
      </c>
    </row>
    <row r="101" s="23" customFormat="true" ht="31" hidden="false" customHeight="true" outlineLevel="0" collapsed="false">
      <c r="A101" s="18" t="n">
        <v>94</v>
      </c>
      <c r="B101" s="19" t="n">
        <v>2021</v>
      </c>
      <c r="C101" s="20" t="s">
        <v>434</v>
      </c>
      <c r="D101" s="20" t="s">
        <v>435</v>
      </c>
      <c r="E101" s="20" t="s">
        <v>27</v>
      </c>
      <c r="F101" s="21" t="s">
        <v>28</v>
      </c>
      <c r="G101" s="20" t="s">
        <v>29</v>
      </c>
      <c r="H101" s="20" t="s">
        <v>30</v>
      </c>
      <c r="I101" s="20" t="s">
        <v>71</v>
      </c>
      <c r="J101" s="20" t="s">
        <v>435</v>
      </c>
      <c r="K101" s="19" t="n">
        <v>2021</v>
      </c>
      <c r="L101" s="21" t="s">
        <v>33</v>
      </c>
      <c r="M101" s="21" t="s">
        <v>436</v>
      </c>
      <c r="N101" s="21" t="n">
        <v>22.74</v>
      </c>
      <c r="O101" s="21" t="n">
        <v>22.74</v>
      </c>
      <c r="P101" s="21" t="s">
        <v>35</v>
      </c>
      <c r="Q101" s="21" t="s">
        <v>437</v>
      </c>
      <c r="R101" s="21" t="n">
        <v>0</v>
      </c>
      <c r="S101" s="22" t="s">
        <v>438</v>
      </c>
    </row>
    <row r="102" s="23" customFormat="true" ht="31" hidden="false" customHeight="true" outlineLevel="0" collapsed="false">
      <c r="A102" s="18" t="n">
        <v>95</v>
      </c>
      <c r="B102" s="19" t="n">
        <v>2021</v>
      </c>
      <c r="C102" s="20" t="s">
        <v>434</v>
      </c>
      <c r="D102" s="20" t="s">
        <v>439</v>
      </c>
      <c r="E102" s="20" t="s">
        <v>27</v>
      </c>
      <c r="F102" s="21" t="s">
        <v>28</v>
      </c>
      <c r="G102" s="20" t="s">
        <v>29</v>
      </c>
      <c r="H102" s="20" t="s">
        <v>30</v>
      </c>
      <c r="I102" s="20" t="s">
        <v>71</v>
      </c>
      <c r="J102" s="20" t="s">
        <v>440</v>
      </c>
      <c r="K102" s="19" t="n">
        <v>2021</v>
      </c>
      <c r="L102" s="21" t="s">
        <v>33</v>
      </c>
      <c r="M102" s="21" t="s">
        <v>441</v>
      </c>
      <c r="N102" s="21" t="n">
        <v>74.95</v>
      </c>
      <c r="O102" s="21" t="n">
        <v>74.95</v>
      </c>
      <c r="P102" s="21" t="s">
        <v>35</v>
      </c>
      <c r="Q102" s="21" t="s">
        <v>442</v>
      </c>
      <c r="R102" s="21" t="n">
        <v>0</v>
      </c>
      <c r="S102" s="22" t="s">
        <v>443</v>
      </c>
    </row>
    <row r="103" s="23" customFormat="true" ht="31" hidden="false" customHeight="true" outlineLevel="0" collapsed="false">
      <c r="A103" s="18" t="n">
        <v>96</v>
      </c>
      <c r="B103" s="19" t="n">
        <v>2021</v>
      </c>
      <c r="C103" s="20" t="s">
        <v>434</v>
      </c>
      <c r="D103" s="20" t="s">
        <v>444</v>
      </c>
      <c r="E103" s="20" t="s">
        <v>27</v>
      </c>
      <c r="F103" s="21" t="s">
        <v>28</v>
      </c>
      <c r="G103" s="20" t="s">
        <v>29</v>
      </c>
      <c r="H103" s="20" t="s">
        <v>30</v>
      </c>
      <c r="I103" s="20" t="s">
        <v>71</v>
      </c>
      <c r="J103" s="20" t="s">
        <v>444</v>
      </c>
      <c r="K103" s="19" t="n">
        <v>2021</v>
      </c>
      <c r="L103" s="21" t="s">
        <v>33</v>
      </c>
      <c r="M103" s="21" t="s">
        <v>445</v>
      </c>
      <c r="N103" s="21" t="n">
        <v>17.97</v>
      </c>
      <c r="O103" s="21" t="n">
        <v>17.97</v>
      </c>
      <c r="P103" s="21" t="s">
        <v>35</v>
      </c>
      <c r="Q103" s="21" t="s">
        <v>186</v>
      </c>
      <c r="R103" s="21" t="n">
        <v>0</v>
      </c>
      <c r="S103" s="22" t="s">
        <v>446</v>
      </c>
    </row>
    <row r="104" s="23" customFormat="true" ht="31" hidden="false" customHeight="true" outlineLevel="0" collapsed="false">
      <c r="A104" s="18" t="n">
        <v>97</v>
      </c>
      <c r="B104" s="19" t="n">
        <v>2021</v>
      </c>
      <c r="C104" s="20" t="s">
        <v>434</v>
      </c>
      <c r="D104" s="20" t="s">
        <v>447</v>
      </c>
      <c r="E104" s="20" t="s">
        <v>39</v>
      </c>
      <c r="F104" s="21" t="s">
        <v>28</v>
      </c>
      <c r="G104" s="20" t="s">
        <v>29</v>
      </c>
      <c r="H104" s="20" t="s">
        <v>30</v>
      </c>
      <c r="I104" s="20" t="s">
        <v>31</v>
      </c>
      <c r="J104" s="20" t="s">
        <v>447</v>
      </c>
      <c r="K104" s="19" t="n">
        <v>2021</v>
      </c>
      <c r="L104" s="21" t="s">
        <v>33</v>
      </c>
      <c r="M104" s="21" t="s">
        <v>338</v>
      </c>
      <c r="N104" s="21" t="n">
        <v>1.96</v>
      </c>
      <c r="O104" s="21" t="n">
        <v>1.96</v>
      </c>
      <c r="P104" s="21" t="s">
        <v>35</v>
      </c>
      <c r="Q104" s="21" t="s">
        <v>155</v>
      </c>
      <c r="R104" s="21" t="n">
        <v>0</v>
      </c>
      <c r="S104" s="22" t="s">
        <v>448</v>
      </c>
    </row>
    <row r="105" s="23" customFormat="true" ht="31" hidden="false" customHeight="true" outlineLevel="0" collapsed="false">
      <c r="A105" s="18" t="n">
        <v>98</v>
      </c>
      <c r="B105" s="19" t="n">
        <v>2021</v>
      </c>
      <c r="C105" s="20" t="s">
        <v>449</v>
      </c>
      <c r="D105" s="20" t="s">
        <v>450</v>
      </c>
      <c r="E105" s="20" t="s">
        <v>27</v>
      </c>
      <c r="F105" s="21" t="s">
        <v>28</v>
      </c>
      <c r="G105" s="20" t="s">
        <v>29</v>
      </c>
      <c r="H105" s="20" t="s">
        <v>30</v>
      </c>
      <c r="I105" s="20" t="s">
        <v>71</v>
      </c>
      <c r="J105" s="20" t="s">
        <v>450</v>
      </c>
      <c r="K105" s="19" t="n">
        <v>2021</v>
      </c>
      <c r="L105" s="21" t="s">
        <v>33</v>
      </c>
      <c r="M105" s="21" t="s">
        <v>316</v>
      </c>
      <c r="N105" s="21" t="n">
        <v>23.78</v>
      </c>
      <c r="O105" s="21" t="n">
        <v>23.78</v>
      </c>
      <c r="P105" s="21" t="s">
        <v>35</v>
      </c>
      <c r="Q105" s="21" t="s">
        <v>145</v>
      </c>
      <c r="R105" s="21" t="n">
        <v>0</v>
      </c>
      <c r="S105" s="22" t="s">
        <v>451</v>
      </c>
    </row>
    <row r="106" s="23" customFormat="true" ht="31" hidden="false" customHeight="true" outlineLevel="0" collapsed="false">
      <c r="A106" s="18" t="n">
        <v>99</v>
      </c>
      <c r="B106" s="19" t="n">
        <v>2021</v>
      </c>
      <c r="C106" s="20" t="s">
        <v>452</v>
      </c>
      <c r="D106" s="20" t="s">
        <v>453</v>
      </c>
      <c r="E106" s="20" t="s">
        <v>39</v>
      </c>
      <c r="F106" s="21" t="s">
        <v>28</v>
      </c>
      <c r="G106" s="20" t="s">
        <v>29</v>
      </c>
      <c r="H106" s="20" t="s">
        <v>30</v>
      </c>
      <c r="I106" s="20" t="s">
        <v>71</v>
      </c>
      <c r="J106" s="20" t="s">
        <v>453</v>
      </c>
      <c r="K106" s="19" t="n">
        <v>2021</v>
      </c>
      <c r="L106" s="21" t="s">
        <v>33</v>
      </c>
      <c r="M106" s="21" t="s">
        <v>368</v>
      </c>
      <c r="N106" s="21" t="n">
        <v>4.23</v>
      </c>
      <c r="O106" s="21" t="n">
        <v>4.23</v>
      </c>
      <c r="P106" s="21" t="s">
        <v>35</v>
      </c>
      <c r="Q106" s="21" t="s">
        <v>454</v>
      </c>
      <c r="R106" s="21" t="n">
        <v>0</v>
      </c>
      <c r="S106" s="22" t="s">
        <v>455</v>
      </c>
    </row>
    <row r="107" s="23" customFormat="true" ht="31" hidden="false" customHeight="true" outlineLevel="0" collapsed="false">
      <c r="A107" s="18" t="n">
        <v>100</v>
      </c>
      <c r="B107" s="19" t="n">
        <v>2021</v>
      </c>
      <c r="C107" s="20" t="s">
        <v>456</v>
      </c>
      <c r="D107" s="20" t="s">
        <v>457</v>
      </c>
      <c r="E107" s="20" t="s">
        <v>39</v>
      </c>
      <c r="F107" s="21" t="s">
        <v>28</v>
      </c>
      <c r="G107" s="20" t="s">
        <v>29</v>
      </c>
      <c r="H107" s="20" t="s">
        <v>30</v>
      </c>
      <c r="I107" s="20" t="s">
        <v>31</v>
      </c>
      <c r="J107" s="20" t="s">
        <v>458</v>
      </c>
      <c r="K107" s="19" t="n">
        <v>2021</v>
      </c>
      <c r="L107" s="21" t="s">
        <v>33</v>
      </c>
      <c r="M107" s="21" t="s">
        <v>459</v>
      </c>
      <c r="N107" s="21" t="n">
        <v>3.17</v>
      </c>
      <c r="O107" s="21" t="n">
        <v>3.17</v>
      </c>
      <c r="P107" s="21" t="s">
        <v>35</v>
      </c>
      <c r="Q107" s="21" t="s">
        <v>460</v>
      </c>
      <c r="R107" s="21" t="n">
        <v>0</v>
      </c>
      <c r="S107" s="22" t="s">
        <v>461</v>
      </c>
    </row>
    <row r="108" s="23" customFormat="true" ht="31" hidden="false" customHeight="true" outlineLevel="0" collapsed="false">
      <c r="A108" s="18" t="n">
        <v>101</v>
      </c>
      <c r="B108" s="19" t="n">
        <v>2021</v>
      </c>
      <c r="C108" s="20" t="s">
        <v>456</v>
      </c>
      <c r="D108" s="20" t="s">
        <v>462</v>
      </c>
      <c r="E108" s="20" t="s">
        <v>27</v>
      </c>
      <c r="F108" s="21" t="s">
        <v>28</v>
      </c>
      <c r="G108" s="20" t="s">
        <v>29</v>
      </c>
      <c r="H108" s="20" t="s">
        <v>30</v>
      </c>
      <c r="I108" s="20" t="s">
        <v>31</v>
      </c>
      <c r="J108" s="20" t="s">
        <v>462</v>
      </c>
      <c r="K108" s="19" t="n">
        <v>2021</v>
      </c>
      <c r="L108" s="21" t="s">
        <v>33</v>
      </c>
      <c r="M108" s="21" t="s">
        <v>422</v>
      </c>
      <c r="N108" s="21" t="n">
        <v>1.56</v>
      </c>
      <c r="O108" s="21" t="n">
        <v>1.56</v>
      </c>
      <c r="P108" s="21" t="s">
        <v>35</v>
      </c>
      <c r="Q108" s="21" t="s">
        <v>463</v>
      </c>
      <c r="R108" s="21" t="n">
        <v>0</v>
      </c>
      <c r="S108" s="22" t="s">
        <v>464</v>
      </c>
    </row>
    <row r="109" s="23" customFormat="true" ht="31" hidden="false" customHeight="true" outlineLevel="0" collapsed="false">
      <c r="A109" s="18" t="n">
        <v>102</v>
      </c>
      <c r="B109" s="19" t="n">
        <v>2021</v>
      </c>
      <c r="C109" s="20" t="s">
        <v>456</v>
      </c>
      <c r="D109" s="20" t="s">
        <v>465</v>
      </c>
      <c r="E109" s="20" t="s">
        <v>39</v>
      </c>
      <c r="F109" s="21" t="s">
        <v>28</v>
      </c>
      <c r="G109" s="20" t="s">
        <v>29</v>
      </c>
      <c r="H109" s="20" t="s">
        <v>30</v>
      </c>
      <c r="I109" s="20" t="s">
        <v>71</v>
      </c>
      <c r="J109" s="20" t="s">
        <v>465</v>
      </c>
      <c r="K109" s="19" t="n">
        <v>2021</v>
      </c>
      <c r="L109" s="21" t="s">
        <v>33</v>
      </c>
      <c r="M109" s="21" t="s">
        <v>466</v>
      </c>
      <c r="N109" s="21" t="n">
        <v>29.02</v>
      </c>
      <c r="O109" s="21" t="n">
        <v>29.02</v>
      </c>
      <c r="P109" s="21" t="s">
        <v>35</v>
      </c>
      <c r="Q109" s="21" t="s">
        <v>467</v>
      </c>
      <c r="R109" s="21" t="n">
        <v>0</v>
      </c>
      <c r="S109" s="22" t="s">
        <v>468</v>
      </c>
    </row>
    <row r="110" s="27" customFormat="true" ht="66" hidden="false" customHeight="true" outlineLevel="0" collapsed="false">
      <c r="A110" s="24" t="s">
        <v>469</v>
      </c>
      <c r="B110" s="24" t="n">
        <v>2020</v>
      </c>
      <c r="C110" s="24" t="s">
        <v>125</v>
      </c>
      <c r="D110" s="24" t="s">
        <v>470</v>
      </c>
      <c r="E110" s="24" t="s">
        <v>39</v>
      </c>
      <c r="F110" s="24" t="s">
        <v>471</v>
      </c>
      <c r="G110" s="24" t="s">
        <v>29</v>
      </c>
      <c r="H110" s="24" t="s">
        <v>472</v>
      </c>
      <c r="I110" s="24" t="s">
        <v>71</v>
      </c>
      <c r="J110" s="24" t="s">
        <v>470</v>
      </c>
      <c r="K110" s="25" t="s">
        <v>473</v>
      </c>
      <c r="L110" s="24" t="s">
        <v>33</v>
      </c>
      <c r="M110" s="26" t="s">
        <v>474</v>
      </c>
      <c r="N110" s="24" t="n">
        <v>500</v>
      </c>
      <c r="O110" s="24" t="n">
        <v>500</v>
      </c>
      <c r="P110" s="15" t="s">
        <v>35</v>
      </c>
      <c r="Q110" s="25" t="s">
        <v>475</v>
      </c>
      <c r="R110" s="25" t="s">
        <v>476</v>
      </c>
      <c r="S110" s="24" t="s">
        <v>477</v>
      </c>
    </row>
    <row r="111" s="27" customFormat="true" ht="43" hidden="false" customHeight="true" outlineLevel="0" collapsed="false">
      <c r="A111" s="28" t="s">
        <v>478</v>
      </c>
      <c r="B111" s="24"/>
      <c r="C111" s="24"/>
      <c r="D111" s="24"/>
      <c r="E111" s="24"/>
      <c r="F111" s="24" t="s">
        <v>479</v>
      </c>
      <c r="G111" s="24"/>
      <c r="H111" s="24"/>
      <c r="I111" s="24"/>
      <c r="J111" s="24"/>
      <c r="K111" s="24"/>
      <c r="L111" s="24"/>
      <c r="M111" s="26"/>
      <c r="N111" s="24" t="n">
        <f aca="false">SUM(N112:N113)</f>
        <v>520</v>
      </c>
      <c r="O111" s="24" t="n">
        <v>520</v>
      </c>
      <c r="P111" s="15"/>
      <c r="Q111" s="24"/>
      <c r="R111" s="24"/>
      <c r="S111" s="24"/>
    </row>
    <row r="112" s="33" customFormat="true" ht="31" hidden="false" customHeight="true" outlineLevel="0" collapsed="false">
      <c r="A112" s="29" t="n">
        <v>1</v>
      </c>
      <c r="B112" s="30" t="n">
        <v>2021</v>
      </c>
      <c r="C112" s="31" t="s">
        <v>357</v>
      </c>
      <c r="D112" s="31" t="s">
        <v>480</v>
      </c>
      <c r="E112" s="32" t="s">
        <v>27</v>
      </c>
      <c r="F112" s="32" t="s">
        <v>479</v>
      </c>
      <c r="G112" s="31" t="s">
        <v>29</v>
      </c>
      <c r="H112" s="32" t="s">
        <v>472</v>
      </c>
      <c r="I112" s="31" t="s">
        <v>71</v>
      </c>
      <c r="J112" s="31" t="s">
        <v>481</v>
      </c>
      <c r="K112" s="30" t="s">
        <v>482</v>
      </c>
      <c r="L112" s="32" t="s">
        <v>33</v>
      </c>
      <c r="M112" s="31" t="s">
        <v>483</v>
      </c>
      <c r="N112" s="30" t="n">
        <v>240</v>
      </c>
      <c r="O112" s="30" t="n">
        <v>240</v>
      </c>
      <c r="P112" s="21" t="s">
        <v>35</v>
      </c>
      <c r="Q112" s="30" t="n">
        <v>16</v>
      </c>
      <c r="R112" s="30" t="n">
        <v>3</v>
      </c>
      <c r="S112" s="31" t="s">
        <v>484</v>
      </c>
    </row>
    <row r="113" s="33" customFormat="true" ht="31" hidden="false" customHeight="true" outlineLevel="0" collapsed="false">
      <c r="A113" s="34" t="n">
        <v>2</v>
      </c>
      <c r="B113" s="30" t="n">
        <v>2021</v>
      </c>
      <c r="C113" s="31" t="s">
        <v>357</v>
      </c>
      <c r="D113" s="31" t="s">
        <v>367</v>
      </c>
      <c r="E113" s="32" t="s">
        <v>39</v>
      </c>
      <c r="F113" s="32" t="s">
        <v>479</v>
      </c>
      <c r="G113" s="31" t="s">
        <v>29</v>
      </c>
      <c r="H113" s="32" t="s">
        <v>472</v>
      </c>
      <c r="I113" s="31" t="s">
        <v>71</v>
      </c>
      <c r="J113" s="31" t="s">
        <v>485</v>
      </c>
      <c r="K113" s="30" t="s">
        <v>482</v>
      </c>
      <c r="L113" s="32" t="s">
        <v>33</v>
      </c>
      <c r="M113" s="31" t="s">
        <v>486</v>
      </c>
      <c r="N113" s="30" t="n">
        <v>280</v>
      </c>
      <c r="O113" s="30" t="n">
        <v>280</v>
      </c>
      <c r="P113" s="21" t="s">
        <v>35</v>
      </c>
      <c r="Q113" s="30" t="n">
        <v>54</v>
      </c>
      <c r="R113" s="30"/>
      <c r="S113" s="31" t="s">
        <v>487</v>
      </c>
    </row>
    <row r="114" s="37" customFormat="true" ht="31" hidden="false" customHeight="true" outlineLevel="0" collapsed="false">
      <c r="A114" s="35" t="s">
        <v>488</v>
      </c>
      <c r="B114" s="36"/>
      <c r="C114" s="36"/>
      <c r="D114" s="36"/>
      <c r="E114" s="24"/>
      <c r="F114" s="24" t="s">
        <v>489</v>
      </c>
      <c r="G114" s="36"/>
      <c r="H114" s="24"/>
      <c r="I114" s="36"/>
      <c r="J114" s="36"/>
      <c r="K114" s="36"/>
      <c r="L114" s="24"/>
      <c r="M114" s="36"/>
      <c r="N114" s="36" t="n">
        <f aca="false">SUM(N115:N125)</f>
        <v>329.89</v>
      </c>
      <c r="O114" s="36" t="n">
        <f aca="false">SUM(O115:O125)</f>
        <v>329.89</v>
      </c>
      <c r="P114" s="15"/>
      <c r="Q114" s="36"/>
      <c r="R114" s="36"/>
      <c r="S114" s="36"/>
    </row>
    <row r="115" s="3" customFormat="true" ht="40.5" hidden="false" customHeight="false" outlineLevel="0" collapsed="false">
      <c r="A115" s="38" t="n">
        <v>1</v>
      </c>
      <c r="B115" s="38" t="n">
        <v>2021</v>
      </c>
      <c r="C115" s="39" t="s">
        <v>374</v>
      </c>
      <c r="D115" s="39" t="s">
        <v>490</v>
      </c>
      <c r="E115" s="40" t="s">
        <v>39</v>
      </c>
      <c r="F115" s="41" t="s">
        <v>491</v>
      </c>
      <c r="G115" s="40" t="s">
        <v>29</v>
      </c>
      <c r="H115" s="40" t="s">
        <v>492</v>
      </c>
      <c r="I115" s="40" t="s">
        <v>71</v>
      </c>
      <c r="J115" s="39" t="s">
        <v>490</v>
      </c>
      <c r="K115" s="38" t="n">
        <v>2021</v>
      </c>
      <c r="L115" s="42" t="s">
        <v>493</v>
      </c>
      <c r="M115" s="42" t="s">
        <v>494</v>
      </c>
      <c r="N115" s="42" t="n">
        <v>43.99</v>
      </c>
      <c r="O115" s="42" t="n">
        <v>43.99</v>
      </c>
      <c r="P115" s="42" t="s">
        <v>35</v>
      </c>
      <c r="Q115" s="42" t="s">
        <v>495</v>
      </c>
      <c r="R115" s="42" t="n">
        <v>0</v>
      </c>
      <c r="S115" s="43" t="s">
        <v>496</v>
      </c>
    </row>
    <row r="116" s="3" customFormat="true" ht="40.5" hidden="false" customHeight="false" outlineLevel="0" collapsed="false">
      <c r="A116" s="38" t="n">
        <v>3</v>
      </c>
      <c r="B116" s="38" t="n">
        <v>2021</v>
      </c>
      <c r="C116" s="39" t="s">
        <v>56</v>
      </c>
      <c r="D116" s="39" t="s">
        <v>497</v>
      </c>
      <c r="E116" s="40" t="s">
        <v>39</v>
      </c>
      <c r="F116" s="41" t="s">
        <v>498</v>
      </c>
      <c r="G116" s="40" t="s">
        <v>29</v>
      </c>
      <c r="H116" s="40" t="s">
        <v>492</v>
      </c>
      <c r="I116" s="40" t="s">
        <v>71</v>
      </c>
      <c r="J116" s="39" t="s">
        <v>497</v>
      </c>
      <c r="K116" s="38" t="n">
        <v>2021</v>
      </c>
      <c r="L116" s="42" t="s">
        <v>493</v>
      </c>
      <c r="M116" s="42" t="s">
        <v>494</v>
      </c>
      <c r="N116" s="42" t="n">
        <v>21.99</v>
      </c>
      <c r="O116" s="42" t="n">
        <v>21.99</v>
      </c>
      <c r="P116" s="42" t="s">
        <v>35</v>
      </c>
      <c r="Q116" s="42" t="s">
        <v>499</v>
      </c>
      <c r="R116" s="42" t="n">
        <v>0</v>
      </c>
      <c r="S116" s="43" t="s">
        <v>500</v>
      </c>
    </row>
    <row r="117" s="3" customFormat="true" ht="40.5" hidden="false" customHeight="false" outlineLevel="0" collapsed="false">
      <c r="A117" s="38" t="n">
        <v>4</v>
      </c>
      <c r="B117" s="38" t="n">
        <v>2021</v>
      </c>
      <c r="C117" s="39" t="s">
        <v>254</v>
      </c>
      <c r="D117" s="39" t="s">
        <v>501</v>
      </c>
      <c r="E117" s="40" t="s">
        <v>27</v>
      </c>
      <c r="F117" s="41" t="s">
        <v>502</v>
      </c>
      <c r="G117" s="40" t="s">
        <v>29</v>
      </c>
      <c r="H117" s="40" t="s">
        <v>492</v>
      </c>
      <c r="I117" s="40" t="s">
        <v>71</v>
      </c>
      <c r="J117" s="39" t="s">
        <v>501</v>
      </c>
      <c r="K117" s="38" t="n">
        <v>2021</v>
      </c>
      <c r="L117" s="42" t="s">
        <v>493</v>
      </c>
      <c r="M117" s="42" t="s">
        <v>494</v>
      </c>
      <c r="N117" s="42" t="n">
        <v>43.99</v>
      </c>
      <c r="O117" s="42" t="n">
        <v>43.99</v>
      </c>
      <c r="P117" s="42" t="s">
        <v>35</v>
      </c>
      <c r="Q117" s="42" t="s">
        <v>503</v>
      </c>
      <c r="R117" s="42" t="n">
        <v>0</v>
      </c>
      <c r="S117" s="43" t="s">
        <v>504</v>
      </c>
    </row>
    <row r="118" s="3" customFormat="true" ht="40.5" hidden="false" customHeight="false" outlineLevel="0" collapsed="false">
      <c r="A118" s="38" t="n">
        <v>6</v>
      </c>
      <c r="B118" s="38" t="n">
        <v>2021</v>
      </c>
      <c r="C118" s="39" t="s">
        <v>102</v>
      </c>
      <c r="D118" s="39" t="s">
        <v>505</v>
      </c>
      <c r="E118" s="40" t="s">
        <v>39</v>
      </c>
      <c r="F118" s="41" t="s">
        <v>506</v>
      </c>
      <c r="G118" s="40" t="s">
        <v>29</v>
      </c>
      <c r="H118" s="40" t="s">
        <v>492</v>
      </c>
      <c r="I118" s="40" t="s">
        <v>71</v>
      </c>
      <c r="J118" s="39" t="s">
        <v>505</v>
      </c>
      <c r="K118" s="38" t="n">
        <v>2021</v>
      </c>
      <c r="L118" s="42" t="s">
        <v>493</v>
      </c>
      <c r="M118" s="42" t="s">
        <v>494</v>
      </c>
      <c r="N118" s="42" t="n">
        <v>21.99</v>
      </c>
      <c r="O118" s="42" t="n">
        <v>21.99</v>
      </c>
      <c r="P118" s="42" t="s">
        <v>35</v>
      </c>
      <c r="Q118" s="42" t="s">
        <v>507</v>
      </c>
      <c r="R118" s="42" t="n">
        <v>0</v>
      </c>
      <c r="S118" s="43" t="s">
        <v>508</v>
      </c>
    </row>
    <row r="119" s="3" customFormat="true" ht="40.5" hidden="false" customHeight="false" outlineLevel="0" collapsed="false">
      <c r="A119" s="38" t="n">
        <v>7</v>
      </c>
      <c r="B119" s="38" t="n">
        <v>2021</v>
      </c>
      <c r="C119" s="39" t="s">
        <v>449</v>
      </c>
      <c r="D119" s="39" t="s">
        <v>509</v>
      </c>
      <c r="E119" s="40" t="s">
        <v>39</v>
      </c>
      <c r="F119" s="41" t="s">
        <v>510</v>
      </c>
      <c r="G119" s="40" t="s">
        <v>29</v>
      </c>
      <c r="H119" s="40" t="s">
        <v>492</v>
      </c>
      <c r="I119" s="40" t="s">
        <v>71</v>
      </c>
      <c r="J119" s="39" t="s">
        <v>509</v>
      </c>
      <c r="K119" s="38" t="n">
        <v>2021</v>
      </c>
      <c r="L119" s="42" t="s">
        <v>493</v>
      </c>
      <c r="M119" s="42" t="s">
        <v>494</v>
      </c>
      <c r="N119" s="42" t="n">
        <v>21.99</v>
      </c>
      <c r="O119" s="42" t="n">
        <v>21.99</v>
      </c>
      <c r="P119" s="42" t="s">
        <v>35</v>
      </c>
      <c r="Q119" s="42" t="s">
        <v>511</v>
      </c>
      <c r="R119" s="42" t="n">
        <v>0</v>
      </c>
      <c r="S119" s="43" t="s">
        <v>512</v>
      </c>
    </row>
    <row r="120" s="3" customFormat="true" ht="40.5" hidden="false" customHeight="false" outlineLevel="0" collapsed="false">
      <c r="A120" s="38" t="n">
        <v>8</v>
      </c>
      <c r="B120" s="38" t="n">
        <v>2021</v>
      </c>
      <c r="C120" s="39" t="s">
        <v>449</v>
      </c>
      <c r="D120" s="39" t="s">
        <v>513</v>
      </c>
      <c r="E120" s="40" t="s">
        <v>27</v>
      </c>
      <c r="F120" s="41" t="s">
        <v>514</v>
      </c>
      <c r="G120" s="40" t="s">
        <v>29</v>
      </c>
      <c r="H120" s="40" t="s">
        <v>492</v>
      </c>
      <c r="I120" s="40" t="s">
        <v>71</v>
      </c>
      <c r="J120" s="39" t="s">
        <v>513</v>
      </c>
      <c r="K120" s="38" t="n">
        <v>2021</v>
      </c>
      <c r="L120" s="42" t="s">
        <v>493</v>
      </c>
      <c r="M120" s="42" t="s">
        <v>494</v>
      </c>
      <c r="N120" s="42" t="n">
        <v>21.99</v>
      </c>
      <c r="O120" s="42" t="n">
        <v>21.99</v>
      </c>
      <c r="P120" s="42" t="s">
        <v>35</v>
      </c>
      <c r="Q120" s="42" t="s">
        <v>515</v>
      </c>
      <c r="R120" s="42" t="n">
        <v>0</v>
      </c>
      <c r="S120" s="43" t="s">
        <v>516</v>
      </c>
    </row>
    <row r="121" s="3" customFormat="true" ht="40.5" hidden="false" customHeight="false" outlineLevel="0" collapsed="false">
      <c r="A121" s="38" t="n">
        <v>9</v>
      </c>
      <c r="B121" s="38" t="n">
        <v>2021</v>
      </c>
      <c r="C121" s="39" t="s">
        <v>378</v>
      </c>
      <c r="D121" s="39" t="s">
        <v>384</v>
      </c>
      <c r="E121" s="40" t="s">
        <v>39</v>
      </c>
      <c r="F121" s="41" t="s">
        <v>517</v>
      </c>
      <c r="G121" s="40" t="s">
        <v>29</v>
      </c>
      <c r="H121" s="40" t="s">
        <v>492</v>
      </c>
      <c r="I121" s="40" t="s">
        <v>71</v>
      </c>
      <c r="J121" s="39" t="s">
        <v>384</v>
      </c>
      <c r="K121" s="38" t="n">
        <v>2021</v>
      </c>
      <c r="L121" s="42" t="s">
        <v>493</v>
      </c>
      <c r="M121" s="42" t="s">
        <v>494</v>
      </c>
      <c r="N121" s="42" t="n">
        <v>21.99</v>
      </c>
      <c r="O121" s="42" t="n">
        <v>21.99</v>
      </c>
      <c r="P121" s="42" t="s">
        <v>35</v>
      </c>
      <c r="Q121" s="42" t="s">
        <v>518</v>
      </c>
      <c r="R121" s="42" t="n">
        <v>0</v>
      </c>
      <c r="S121" s="43" t="s">
        <v>519</v>
      </c>
    </row>
    <row r="122" s="3" customFormat="true" ht="40.5" hidden="false" customHeight="false" outlineLevel="0" collapsed="false">
      <c r="A122" s="38" t="n">
        <v>10</v>
      </c>
      <c r="B122" s="38" t="n">
        <v>2021</v>
      </c>
      <c r="C122" s="39" t="s">
        <v>357</v>
      </c>
      <c r="D122" s="39" t="s">
        <v>520</v>
      </c>
      <c r="E122" s="40" t="s">
        <v>39</v>
      </c>
      <c r="F122" s="41" t="s">
        <v>521</v>
      </c>
      <c r="G122" s="40" t="s">
        <v>29</v>
      </c>
      <c r="H122" s="40" t="s">
        <v>492</v>
      </c>
      <c r="I122" s="40" t="s">
        <v>71</v>
      </c>
      <c r="J122" s="39" t="s">
        <v>520</v>
      </c>
      <c r="K122" s="38" t="n">
        <v>2021</v>
      </c>
      <c r="L122" s="42" t="s">
        <v>493</v>
      </c>
      <c r="M122" s="42" t="s">
        <v>494</v>
      </c>
      <c r="N122" s="42" t="n">
        <v>21.99</v>
      </c>
      <c r="O122" s="42" t="n">
        <v>21.99</v>
      </c>
      <c r="P122" s="42" t="s">
        <v>35</v>
      </c>
      <c r="Q122" s="42" t="s">
        <v>522</v>
      </c>
      <c r="R122" s="42" t="n">
        <v>0</v>
      </c>
      <c r="S122" s="43" t="s">
        <v>523</v>
      </c>
    </row>
    <row r="123" s="3" customFormat="true" ht="40.5" hidden="false" customHeight="false" outlineLevel="0" collapsed="false">
      <c r="A123" s="38" t="n">
        <v>11</v>
      </c>
      <c r="B123" s="38" t="n">
        <v>2021</v>
      </c>
      <c r="C123" s="39" t="s">
        <v>250</v>
      </c>
      <c r="D123" s="39" t="s">
        <v>524</v>
      </c>
      <c r="E123" s="40" t="s">
        <v>39</v>
      </c>
      <c r="F123" s="41" t="s">
        <v>525</v>
      </c>
      <c r="G123" s="40" t="s">
        <v>29</v>
      </c>
      <c r="H123" s="40" t="s">
        <v>492</v>
      </c>
      <c r="I123" s="40" t="s">
        <v>71</v>
      </c>
      <c r="J123" s="39" t="s">
        <v>524</v>
      </c>
      <c r="K123" s="38" t="n">
        <v>2021</v>
      </c>
      <c r="L123" s="42" t="s">
        <v>493</v>
      </c>
      <c r="M123" s="42" t="s">
        <v>494</v>
      </c>
      <c r="N123" s="42" t="n">
        <v>43.99</v>
      </c>
      <c r="O123" s="42" t="n">
        <v>43.99</v>
      </c>
      <c r="P123" s="42" t="s">
        <v>35</v>
      </c>
      <c r="Q123" s="42" t="s">
        <v>526</v>
      </c>
      <c r="R123" s="42" t="n">
        <v>0</v>
      </c>
      <c r="S123" s="43" t="s">
        <v>527</v>
      </c>
    </row>
    <row r="124" s="3" customFormat="true" ht="40.5" hidden="false" customHeight="false" outlineLevel="0" collapsed="false">
      <c r="A124" s="38" t="n">
        <v>13</v>
      </c>
      <c r="B124" s="38" t="n">
        <v>2021</v>
      </c>
      <c r="C124" s="39" t="s">
        <v>25</v>
      </c>
      <c r="D124" s="39" t="s">
        <v>528</v>
      </c>
      <c r="E124" s="40" t="s">
        <v>27</v>
      </c>
      <c r="F124" s="41" t="s">
        <v>529</v>
      </c>
      <c r="G124" s="40" t="s">
        <v>29</v>
      </c>
      <c r="H124" s="40" t="s">
        <v>492</v>
      </c>
      <c r="I124" s="40" t="s">
        <v>71</v>
      </c>
      <c r="J124" s="39" t="s">
        <v>528</v>
      </c>
      <c r="K124" s="38" t="n">
        <v>2021</v>
      </c>
      <c r="L124" s="42" t="s">
        <v>493</v>
      </c>
      <c r="M124" s="42" t="s">
        <v>494</v>
      </c>
      <c r="N124" s="42" t="n">
        <v>21.99</v>
      </c>
      <c r="O124" s="42" t="n">
        <v>21.99</v>
      </c>
      <c r="P124" s="42" t="s">
        <v>35</v>
      </c>
      <c r="Q124" s="42" t="s">
        <v>530</v>
      </c>
      <c r="R124" s="42" t="n">
        <v>0</v>
      </c>
      <c r="S124" s="43" t="s">
        <v>531</v>
      </c>
    </row>
    <row r="125" s="3" customFormat="true" ht="40.5" hidden="false" customHeight="false" outlineLevel="0" collapsed="false">
      <c r="A125" s="38" t="n">
        <v>14</v>
      </c>
      <c r="B125" s="38" t="n">
        <v>2021</v>
      </c>
      <c r="C125" s="39" t="s">
        <v>25</v>
      </c>
      <c r="D125" s="39" t="s">
        <v>532</v>
      </c>
      <c r="E125" s="40" t="s">
        <v>27</v>
      </c>
      <c r="F125" s="41" t="s">
        <v>533</v>
      </c>
      <c r="G125" s="40" t="s">
        <v>29</v>
      </c>
      <c r="H125" s="40" t="s">
        <v>492</v>
      </c>
      <c r="I125" s="40" t="s">
        <v>71</v>
      </c>
      <c r="J125" s="39" t="s">
        <v>532</v>
      </c>
      <c r="K125" s="38" t="n">
        <v>2021</v>
      </c>
      <c r="L125" s="42" t="s">
        <v>493</v>
      </c>
      <c r="M125" s="42" t="s">
        <v>494</v>
      </c>
      <c r="N125" s="42" t="n">
        <v>43.99</v>
      </c>
      <c r="O125" s="42" t="n">
        <v>43.99</v>
      </c>
      <c r="P125" s="42" t="s">
        <v>35</v>
      </c>
      <c r="Q125" s="42" t="s">
        <v>534</v>
      </c>
      <c r="R125" s="42" t="n">
        <v>0</v>
      </c>
      <c r="S125" s="43" t="s">
        <v>535</v>
      </c>
    </row>
    <row r="126" s="17" customFormat="true" ht="39" hidden="false" customHeight="true" outlineLevel="0" collapsed="false">
      <c r="A126" s="44" t="s">
        <v>536</v>
      </c>
      <c r="B126" s="44"/>
      <c r="C126" s="45"/>
      <c r="D126" s="45"/>
      <c r="E126" s="44"/>
      <c r="F126" s="46" t="s">
        <v>537</v>
      </c>
      <c r="G126" s="47"/>
      <c r="H126" s="44"/>
      <c r="I126" s="44"/>
      <c r="J126" s="45"/>
      <c r="K126" s="44"/>
      <c r="L126" s="10"/>
      <c r="M126" s="10"/>
      <c r="N126" s="10" t="n">
        <f aca="false">SUM(N127:N132)</f>
        <v>215</v>
      </c>
      <c r="O126" s="10" t="n">
        <f aca="false">SUM(O127:O132)</f>
        <v>215</v>
      </c>
      <c r="P126" s="10"/>
      <c r="Q126" s="10"/>
      <c r="R126" s="10"/>
      <c r="S126" s="48"/>
    </row>
    <row r="127" s="50" customFormat="true" ht="32" hidden="false" customHeight="true" outlineLevel="0" collapsed="false">
      <c r="A127" s="38" t="n">
        <v>1</v>
      </c>
      <c r="B127" s="38" t="n">
        <v>2021</v>
      </c>
      <c r="C127" s="39" t="s">
        <v>212</v>
      </c>
      <c r="D127" s="39" t="s">
        <v>538</v>
      </c>
      <c r="E127" s="40" t="s">
        <v>39</v>
      </c>
      <c r="F127" s="41" t="s">
        <v>539</v>
      </c>
      <c r="G127" s="40" t="s">
        <v>29</v>
      </c>
      <c r="H127" s="40" t="s">
        <v>30</v>
      </c>
      <c r="I127" s="40" t="s">
        <v>71</v>
      </c>
      <c r="J127" s="39" t="s">
        <v>538</v>
      </c>
      <c r="K127" s="38" t="s">
        <v>540</v>
      </c>
      <c r="L127" s="42" t="s">
        <v>33</v>
      </c>
      <c r="M127" s="42" t="s">
        <v>541</v>
      </c>
      <c r="N127" s="42" t="n">
        <v>21.65</v>
      </c>
      <c r="O127" s="42" t="n">
        <v>21.65</v>
      </c>
      <c r="P127" s="42" t="s">
        <v>542</v>
      </c>
      <c r="Q127" s="42" t="s">
        <v>543</v>
      </c>
      <c r="R127" s="49"/>
      <c r="S127" s="42" t="s">
        <v>544</v>
      </c>
    </row>
    <row r="128" s="50" customFormat="true" ht="32" hidden="false" customHeight="true" outlineLevel="0" collapsed="false">
      <c r="A128" s="38" t="n">
        <v>2</v>
      </c>
      <c r="B128" s="38" t="n">
        <v>2021</v>
      </c>
      <c r="C128" s="39" t="s">
        <v>212</v>
      </c>
      <c r="D128" s="39" t="s">
        <v>545</v>
      </c>
      <c r="E128" s="40" t="s">
        <v>27</v>
      </c>
      <c r="F128" s="41" t="s">
        <v>539</v>
      </c>
      <c r="G128" s="40" t="s">
        <v>29</v>
      </c>
      <c r="H128" s="40" t="s">
        <v>30</v>
      </c>
      <c r="I128" s="40" t="s">
        <v>71</v>
      </c>
      <c r="J128" s="39" t="s">
        <v>545</v>
      </c>
      <c r="K128" s="38" t="s">
        <v>540</v>
      </c>
      <c r="L128" s="42" t="s">
        <v>33</v>
      </c>
      <c r="M128" s="42" t="s">
        <v>546</v>
      </c>
      <c r="N128" s="42" t="n">
        <v>68.35</v>
      </c>
      <c r="O128" s="42" t="n">
        <v>68.35</v>
      </c>
      <c r="P128" s="42" t="s">
        <v>542</v>
      </c>
      <c r="Q128" s="42" t="s">
        <v>547</v>
      </c>
      <c r="R128" s="49"/>
      <c r="S128" s="42" t="s">
        <v>548</v>
      </c>
    </row>
    <row r="129" s="50" customFormat="true" ht="32" hidden="false" customHeight="true" outlineLevel="0" collapsed="false">
      <c r="A129" s="38" t="n">
        <v>3</v>
      </c>
      <c r="B129" s="38" t="n">
        <v>2021</v>
      </c>
      <c r="C129" s="39" t="s">
        <v>110</v>
      </c>
      <c r="D129" s="39" t="s">
        <v>115</v>
      </c>
      <c r="E129" s="40" t="s">
        <v>39</v>
      </c>
      <c r="F129" s="41" t="s">
        <v>539</v>
      </c>
      <c r="G129" s="40" t="s">
        <v>29</v>
      </c>
      <c r="H129" s="40" t="s">
        <v>30</v>
      </c>
      <c r="I129" s="40" t="s">
        <v>71</v>
      </c>
      <c r="J129" s="39" t="s">
        <v>115</v>
      </c>
      <c r="K129" s="38" t="s">
        <v>540</v>
      </c>
      <c r="L129" s="42" t="s">
        <v>33</v>
      </c>
      <c r="M129" s="42" t="s">
        <v>549</v>
      </c>
      <c r="N129" s="42" t="n">
        <v>15.74</v>
      </c>
      <c r="O129" s="42" t="n">
        <v>15.74</v>
      </c>
      <c r="P129" s="42" t="s">
        <v>542</v>
      </c>
      <c r="Q129" s="42" t="s">
        <v>550</v>
      </c>
      <c r="R129" s="49"/>
      <c r="S129" s="42" t="s">
        <v>551</v>
      </c>
    </row>
    <row r="130" s="50" customFormat="true" ht="32" hidden="false" customHeight="true" outlineLevel="0" collapsed="false">
      <c r="A130" s="38" t="n">
        <v>4</v>
      </c>
      <c r="B130" s="38" t="n">
        <v>2021</v>
      </c>
      <c r="C130" s="39" t="s">
        <v>183</v>
      </c>
      <c r="D130" s="39" t="s">
        <v>192</v>
      </c>
      <c r="E130" s="40" t="s">
        <v>39</v>
      </c>
      <c r="F130" s="41" t="s">
        <v>539</v>
      </c>
      <c r="G130" s="40" t="s">
        <v>29</v>
      </c>
      <c r="H130" s="40" t="s">
        <v>30</v>
      </c>
      <c r="I130" s="40" t="s">
        <v>71</v>
      </c>
      <c r="J130" s="39" t="s">
        <v>192</v>
      </c>
      <c r="K130" s="38" t="s">
        <v>540</v>
      </c>
      <c r="L130" s="42" t="s">
        <v>33</v>
      </c>
      <c r="M130" s="42" t="s">
        <v>552</v>
      </c>
      <c r="N130" s="42" t="n">
        <v>13.1</v>
      </c>
      <c r="O130" s="42" t="n">
        <v>13.1</v>
      </c>
      <c r="P130" s="42" t="s">
        <v>542</v>
      </c>
      <c r="Q130" s="42" t="s">
        <v>547</v>
      </c>
      <c r="R130" s="49"/>
      <c r="S130" s="42" t="s">
        <v>553</v>
      </c>
    </row>
    <row r="131" s="50" customFormat="true" ht="32" hidden="false" customHeight="true" outlineLevel="0" collapsed="false">
      <c r="A131" s="38" t="n">
        <v>5</v>
      </c>
      <c r="B131" s="38" t="n">
        <v>2021</v>
      </c>
      <c r="C131" s="39" t="s">
        <v>449</v>
      </c>
      <c r="D131" s="39" t="s">
        <v>509</v>
      </c>
      <c r="E131" s="40" t="s">
        <v>39</v>
      </c>
      <c r="F131" s="41" t="s">
        <v>539</v>
      </c>
      <c r="G131" s="40" t="s">
        <v>29</v>
      </c>
      <c r="H131" s="40" t="s">
        <v>30</v>
      </c>
      <c r="I131" s="40" t="s">
        <v>71</v>
      </c>
      <c r="J131" s="39" t="s">
        <v>509</v>
      </c>
      <c r="K131" s="38" t="s">
        <v>540</v>
      </c>
      <c r="L131" s="42" t="s">
        <v>33</v>
      </c>
      <c r="M131" s="42" t="s">
        <v>554</v>
      </c>
      <c r="N131" s="42" t="n">
        <v>11.98</v>
      </c>
      <c r="O131" s="42" t="n">
        <v>11.98</v>
      </c>
      <c r="P131" s="42" t="s">
        <v>542</v>
      </c>
      <c r="Q131" s="42" t="s">
        <v>555</v>
      </c>
      <c r="R131" s="49"/>
      <c r="S131" s="42" t="s">
        <v>556</v>
      </c>
    </row>
    <row r="132" s="50" customFormat="true" ht="32" hidden="false" customHeight="true" outlineLevel="0" collapsed="false">
      <c r="A132" s="38" t="n">
        <v>6</v>
      </c>
      <c r="B132" s="38" t="n">
        <v>2021</v>
      </c>
      <c r="C132" s="39" t="s">
        <v>56</v>
      </c>
      <c r="D132" s="39" t="s">
        <v>66</v>
      </c>
      <c r="E132" s="40" t="s">
        <v>39</v>
      </c>
      <c r="F132" s="41" t="s">
        <v>539</v>
      </c>
      <c r="G132" s="40" t="s">
        <v>29</v>
      </c>
      <c r="H132" s="40" t="s">
        <v>30</v>
      </c>
      <c r="I132" s="40" t="s">
        <v>71</v>
      </c>
      <c r="J132" s="39" t="s">
        <v>66</v>
      </c>
      <c r="K132" s="38" t="s">
        <v>540</v>
      </c>
      <c r="L132" s="42" t="s">
        <v>33</v>
      </c>
      <c r="M132" s="42" t="s">
        <v>557</v>
      </c>
      <c r="N132" s="42" t="n">
        <v>84.18</v>
      </c>
      <c r="O132" s="42" t="n">
        <v>84.18</v>
      </c>
      <c r="P132" s="42" t="s">
        <v>542</v>
      </c>
      <c r="Q132" s="42" t="s">
        <v>558</v>
      </c>
      <c r="R132" s="49"/>
      <c r="S132" s="42" t="s">
        <v>559</v>
      </c>
    </row>
    <row r="133" s="17" customFormat="true" ht="32" hidden="false" customHeight="true" outlineLevel="0" collapsed="false">
      <c r="A133" s="10" t="s">
        <v>560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 t="n">
        <v>75.59</v>
      </c>
      <c r="O133" s="10" t="n">
        <v>75.59</v>
      </c>
      <c r="P133" s="10"/>
      <c r="Q133" s="10"/>
      <c r="R133" s="51"/>
      <c r="S133" s="10"/>
    </row>
    <row r="134" s="57" customFormat="true" ht="84" hidden="false" customHeight="true" outlineLevel="0" collapsed="false">
      <c r="A134" s="52" t="s">
        <v>561</v>
      </c>
      <c r="B134" s="52" t="n">
        <v>2021</v>
      </c>
      <c r="C134" s="52" t="s">
        <v>151</v>
      </c>
      <c r="D134" s="52" t="s">
        <v>562</v>
      </c>
      <c r="E134" s="52" t="s">
        <v>27</v>
      </c>
      <c r="F134" s="53" t="s">
        <v>563</v>
      </c>
      <c r="G134" s="52" t="s">
        <v>29</v>
      </c>
      <c r="H134" s="52" t="s">
        <v>564</v>
      </c>
      <c r="I134" s="52" t="s">
        <v>71</v>
      </c>
      <c r="J134" s="52" t="s">
        <v>565</v>
      </c>
      <c r="K134" s="54" t="s">
        <v>566</v>
      </c>
      <c r="L134" s="52" t="s">
        <v>567</v>
      </c>
      <c r="M134" s="53" t="s">
        <v>568</v>
      </c>
      <c r="N134" s="55" t="n">
        <v>75.59</v>
      </c>
      <c r="O134" s="55" t="n">
        <v>75.59</v>
      </c>
      <c r="P134" s="52" t="s">
        <v>569</v>
      </c>
      <c r="Q134" s="52" t="n">
        <v>49</v>
      </c>
      <c r="R134" s="52" t="n">
        <v>2</v>
      </c>
      <c r="S134" s="56" t="s">
        <v>570</v>
      </c>
    </row>
    <row r="135" s="61" customFormat="true" ht="31" hidden="false" customHeight="true" outlineLevel="0" collapsed="false">
      <c r="A135" s="58" t="s">
        <v>571</v>
      </c>
      <c r="B135" s="59" t="n">
        <v>2021</v>
      </c>
      <c r="C135" s="24" t="s">
        <v>56</v>
      </c>
      <c r="D135" s="60" t="s">
        <v>572</v>
      </c>
      <c r="E135" s="24"/>
      <c r="F135" s="24" t="s">
        <v>573</v>
      </c>
      <c r="G135" s="24" t="s">
        <v>29</v>
      </c>
      <c r="H135" s="24" t="s">
        <v>574</v>
      </c>
      <c r="I135" s="24" t="s">
        <v>71</v>
      </c>
      <c r="J135" s="24" t="s">
        <v>575</v>
      </c>
      <c r="K135" s="24" t="n">
        <v>2021</v>
      </c>
      <c r="L135" s="24" t="s">
        <v>56</v>
      </c>
      <c r="M135" s="24" t="s">
        <v>576</v>
      </c>
      <c r="N135" s="24" t="n">
        <v>39.29</v>
      </c>
      <c r="O135" s="24" t="n">
        <v>39.29</v>
      </c>
      <c r="P135" s="24" t="s">
        <v>577</v>
      </c>
      <c r="Q135" s="24" t="n">
        <v>52</v>
      </c>
      <c r="R135" s="24"/>
      <c r="S135" s="24" t="s">
        <v>578</v>
      </c>
    </row>
    <row r="136" s="61" customFormat="true" ht="31" hidden="false" customHeight="true" outlineLevel="0" collapsed="false">
      <c r="A136" s="58" t="s">
        <v>579</v>
      </c>
      <c r="B136" s="59" t="n">
        <v>2021</v>
      </c>
      <c r="C136" s="24" t="s">
        <v>56</v>
      </c>
      <c r="D136" s="60" t="s">
        <v>580</v>
      </c>
      <c r="E136" s="24"/>
      <c r="F136" s="24" t="s">
        <v>581</v>
      </c>
      <c r="G136" s="24" t="s">
        <v>29</v>
      </c>
      <c r="H136" s="24" t="s">
        <v>574</v>
      </c>
      <c r="I136" s="24" t="s">
        <v>71</v>
      </c>
      <c r="J136" s="24" t="s">
        <v>582</v>
      </c>
      <c r="K136" s="24" t="n">
        <v>2021</v>
      </c>
      <c r="L136" s="24" t="s">
        <v>56</v>
      </c>
      <c r="M136" s="24" t="s">
        <v>583</v>
      </c>
      <c r="N136" s="24" t="n">
        <v>59.89</v>
      </c>
      <c r="O136" s="24" t="n">
        <v>59.89</v>
      </c>
      <c r="P136" s="24" t="s">
        <v>577</v>
      </c>
      <c r="Q136" s="24" t="n">
        <v>54</v>
      </c>
      <c r="R136" s="24"/>
      <c r="S136" s="24" t="s">
        <v>584</v>
      </c>
    </row>
    <row r="137" s="61" customFormat="true" ht="31" hidden="false" customHeight="true" outlineLevel="0" collapsed="false">
      <c r="A137" s="58" t="s">
        <v>585</v>
      </c>
      <c r="B137" s="59" t="n">
        <v>2021</v>
      </c>
      <c r="C137" s="24" t="s">
        <v>341</v>
      </c>
      <c r="D137" s="60" t="s">
        <v>586</v>
      </c>
      <c r="E137" s="24"/>
      <c r="F137" s="24" t="s">
        <v>587</v>
      </c>
      <c r="G137" s="24" t="s">
        <v>29</v>
      </c>
      <c r="H137" s="24" t="s">
        <v>574</v>
      </c>
      <c r="I137" s="24" t="s">
        <v>71</v>
      </c>
      <c r="J137" s="24" t="s">
        <v>588</v>
      </c>
      <c r="K137" s="24" t="n">
        <v>2021</v>
      </c>
      <c r="L137" s="24" t="s">
        <v>56</v>
      </c>
      <c r="M137" s="24" t="s">
        <v>589</v>
      </c>
      <c r="N137" s="24" t="n">
        <v>49.3</v>
      </c>
      <c r="O137" s="24" t="n">
        <v>49.3</v>
      </c>
      <c r="P137" s="24" t="s">
        <v>577</v>
      </c>
      <c r="Q137" s="24" t="n">
        <v>219</v>
      </c>
      <c r="R137" s="24"/>
      <c r="S137" s="24" t="s">
        <v>590</v>
      </c>
    </row>
    <row r="138" s="61" customFormat="true" ht="31" hidden="false" customHeight="true" outlineLevel="0" collapsed="false">
      <c r="A138" s="58" t="s">
        <v>591</v>
      </c>
      <c r="B138" s="59" t="n">
        <v>2021</v>
      </c>
      <c r="C138" s="24" t="s">
        <v>328</v>
      </c>
      <c r="D138" s="60" t="s">
        <v>329</v>
      </c>
      <c r="E138" s="24"/>
      <c r="F138" s="24" t="s">
        <v>592</v>
      </c>
      <c r="G138" s="24" t="s">
        <v>29</v>
      </c>
      <c r="H138" s="24" t="s">
        <v>574</v>
      </c>
      <c r="I138" s="24" t="s">
        <v>71</v>
      </c>
      <c r="J138" s="24" t="s">
        <v>593</v>
      </c>
      <c r="K138" s="24" t="n">
        <v>2021</v>
      </c>
      <c r="L138" s="24" t="s">
        <v>56</v>
      </c>
      <c r="M138" s="24" t="s">
        <v>594</v>
      </c>
      <c r="N138" s="24" t="n">
        <v>56.98</v>
      </c>
      <c r="O138" s="24" t="n">
        <v>56.98</v>
      </c>
      <c r="P138" s="24" t="s">
        <v>577</v>
      </c>
      <c r="Q138" s="24"/>
      <c r="R138" s="24"/>
      <c r="S138" s="24" t="s">
        <v>595</v>
      </c>
    </row>
    <row r="139" s="37" customFormat="true" ht="31" hidden="false" customHeight="true" outlineLevel="0" collapsed="false">
      <c r="A139" s="58" t="s">
        <v>596</v>
      </c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24" t="n">
        <v>406</v>
      </c>
      <c r="O139" s="24" t="n">
        <v>406</v>
      </c>
      <c r="P139" s="24"/>
      <c r="Q139" s="24"/>
      <c r="R139" s="24"/>
      <c r="S139" s="24"/>
    </row>
    <row r="140" s="37" customFormat="true" ht="46" hidden="false" customHeight="true" outlineLevel="0" collapsed="false">
      <c r="A140" s="35" t="s">
        <v>597</v>
      </c>
      <c r="B140" s="62" t="n">
        <v>2021</v>
      </c>
      <c r="C140" s="63" t="s">
        <v>102</v>
      </c>
      <c r="D140" s="64" t="s">
        <v>598</v>
      </c>
      <c r="E140" s="63" t="s">
        <v>27</v>
      </c>
      <c r="F140" s="63" t="s">
        <v>599</v>
      </c>
      <c r="G140" s="63" t="s">
        <v>29</v>
      </c>
      <c r="H140" s="63" t="s">
        <v>574</v>
      </c>
      <c r="I140" s="63" t="s">
        <v>71</v>
      </c>
      <c r="J140" s="63" t="s">
        <v>600</v>
      </c>
      <c r="K140" s="65" t="s">
        <v>540</v>
      </c>
      <c r="L140" s="63" t="s">
        <v>601</v>
      </c>
      <c r="M140" s="63" t="s">
        <v>602</v>
      </c>
      <c r="N140" s="24" t="n">
        <v>406</v>
      </c>
      <c r="O140" s="24" t="n">
        <v>406</v>
      </c>
      <c r="P140" s="24"/>
      <c r="Q140" s="24" t="n">
        <v>156</v>
      </c>
      <c r="R140" s="24"/>
      <c r="S140" s="66" t="s">
        <v>603</v>
      </c>
    </row>
    <row r="141" s="37" customFormat="true" ht="31" hidden="false" customHeight="true" outlineLevel="0" collapsed="false">
      <c r="A141" s="58" t="s">
        <v>604</v>
      </c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24" t="n">
        <f aca="false">N142+N144+N157+N162</f>
        <v>33513.78</v>
      </c>
      <c r="O141" s="24" t="n">
        <f aca="false">O142+O144+O157+O162</f>
        <v>33513.78</v>
      </c>
      <c r="P141" s="24"/>
      <c r="Q141" s="24"/>
      <c r="R141" s="24"/>
      <c r="S141" s="24"/>
    </row>
    <row r="142" s="37" customFormat="true" ht="31" hidden="false" customHeight="true" outlineLevel="0" collapsed="false">
      <c r="A142" s="58" t="s">
        <v>605</v>
      </c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 t="n">
        <f aca="false">N143</f>
        <v>365</v>
      </c>
      <c r="O142" s="58" t="n">
        <f aca="false">O143</f>
        <v>365</v>
      </c>
      <c r="P142" s="24"/>
      <c r="Q142" s="58" t="n">
        <f aca="false">N142+N144+N157+N162</f>
        <v>33513.78</v>
      </c>
      <c r="R142" s="58"/>
      <c r="S142" s="58"/>
    </row>
    <row r="143" s="37" customFormat="true" ht="68" hidden="false" customHeight="true" outlineLevel="0" collapsed="false">
      <c r="A143" s="58" t="s">
        <v>606</v>
      </c>
      <c r="B143" s="58" t="n">
        <v>2021</v>
      </c>
      <c r="C143" s="24" t="s">
        <v>607</v>
      </c>
      <c r="D143" s="24" t="s">
        <v>608</v>
      </c>
      <c r="E143" s="24" t="s">
        <v>39</v>
      </c>
      <c r="F143" s="25" t="s">
        <v>609</v>
      </c>
      <c r="G143" s="58" t="s">
        <v>610</v>
      </c>
      <c r="H143" s="24" t="s">
        <v>472</v>
      </c>
      <c r="I143" s="58" t="s">
        <v>71</v>
      </c>
      <c r="J143" s="24" t="s">
        <v>608</v>
      </c>
      <c r="K143" s="25" t="s">
        <v>611</v>
      </c>
      <c r="L143" s="24" t="s">
        <v>612</v>
      </c>
      <c r="M143" s="24" t="s">
        <v>613</v>
      </c>
      <c r="N143" s="58" t="n">
        <v>365</v>
      </c>
      <c r="O143" s="58" t="n">
        <v>365</v>
      </c>
      <c r="P143" s="24" t="s">
        <v>569</v>
      </c>
      <c r="Q143" s="58" t="n">
        <v>444</v>
      </c>
      <c r="R143" s="58" t="n">
        <v>6</v>
      </c>
      <c r="S143" s="24" t="s">
        <v>614</v>
      </c>
    </row>
    <row r="144" s="37" customFormat="true" ht="31" hidden="false" customHeight="true" outlineLevel="0" collapsed="false">
      <c r="A144" s="58" t="s">
        <v>615</v>
      </c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 t="n">
        <f aca="false">SUM(N145:N150)</f>
        <v>15189.14</v>
      </c>
      <c r="O144" s="58" t="n">
        <f aca="false">SUM(O145:O150)</f>
        <v>15189.14</v>
      </c>
      <c r="P144" s="24"/>
      <c r="Q144" s="58"/>
      <c r="R144" s="58"/>
      <c r="S144" s="58"/>
    </row>
    <row r="145" s="27" customFormat="true" ht="45" hidden="false" customHeight="true" outlineLevel="0" collapsed="false">
      <c r="A145" s="24" t="s">
        <v>616</v>
      </c>
      <c r="B145" s="24" t="n">
        <v>2021</v>
      </c>
      <c r="C145" s="24" t="s">
        <v>236</v>
      </c>
      <c r="D145" s="24" t="s">
        <v>239</v>
      </c>
      <c r="E145" s="24" t="s">
        <v>27</v>
      </c>
      <c r="F145" s="24" t="s">
        <v>617</v>
      </c>
      <c r="G145" s="24" t="s">
        <v>610</v>
      </c>
      <c r="H145" s="24" t="s">
        <v>618</v>
      </c>
      <c r="I145" s="24" t="s">
        <v>71</v>
      </c>
      <c r="J145" s="24" t="s">
        <v>239</v>
      </c>
      <c r="K145" s="25" t="s">
        <v>619</v>
      </c>
      <c r="L145" s="24" t="s">
        <v>620</v>
      </c>
      <c r="M145" s="24" t="s">
        <v>621</v>
      </c>
      <c r="N145" s="24" t="n">
        <v>248.9</v>
      </c>
      <c r="O145" s="24" t="n">
        <v>248.9</v>
      </c>
      <c r="P145" s="24" t="s">
        <v>569</v>
      </c>
      <c r="Q145" s="24" t="n">
        <v>5</v>
      </c>
      <c r="R145" s="24" t="n">
        <v>5</v>
      </c>
      <c r="S145" s="15" t="s">
        <v>622</v>
      </c>
    </row>
    <row r="146" s="27" customFormat="true" ht="45" hidden="false" customHeight="true" outlineLevel="0" collapsed="false">
      <c r="A146" s="24" t="s">
        <v>623</v>
      </c>
      <c r="B146" s="24" t="n">
        <v>2021</v>
      </c>
      <c r="C146" s="24" t="s">
        <v>328</v>
      </c>
      <c r="D146" s="24" t="s">
        <v>337</v>
      </c>
      <c r="E146" s="24" t="s">
        <v>27</v>
      </c>
      <c r="F146" s="24" t="s">
        <v>624</v>
      </c>
      <c r="G146" s="24" t="s">
        <v>610</v>
      </c>
      <c r="H146" s="24" t="s">
        <v>618</v>
      </c>
      <c r="I146" s="24" t="s">
        <v>71</v>
      </c>
      <c r="J146" s="24" t="s">
        <v>337</v>
      </c>
      <c r="K146" s="25" t="s">
        <v>625</v>
      </c>
      <c r="L146" s="24" t="s">
        <v>620</v>
      </c>
      <c r="M146" s="24" t="s">
        <v>626</v>
      </c>
      <c r="N146" s="24" t="n">
        <v>58.5</v>
      </c>
      <c r="O146" s="24" t="n">
        <v>58.5</v>
      </c>
      <c r="P146" s="24" t="s">
        <v>569</v>
      </c>
      <c r="Q146" s="24" t="n">
        <v>25</v>
      </c>
      <c r="R146" s="24" t="n">
        <v>3</v>
      </c>
      <c r="S146" s="15" t="s">
        <v>627</v>
      </c>
    </row>
    <row r="147" s="69" customFormat="true" ht="78" hidden="false" customHeight="true" outlineLevel="0" collapsed="false">
      <c r="A147" s="24" t="s">
        <v>628</v>
      </c>
      <c r="B147" s="67" t="n">
        <v>2021</v>
      </c>
      <c r="C147" s="68" t="s">
        <v>629</v>
      </c>
      <c r="D147" s="68" t="s">
        <v>629</v>
      </c>
      <c r="E147" s="68" t="s">
        <v>27</v>
      </c>
      <c r="F147" s="68" t="s">
        <v>630</v>
      </c>
      <c r="G147" s="68" t="s">
        <v>610</v>
      </c>
      <c r="H147" s="68" t="s">
        <v>631</v>
      </c>
      <c r="I147" s="68" t="s">
        <v>71</v>
      </c>
      <c r="J147" s="68" t="s">
        <v>629</v>
      </c>
      <c r="K147" s="67" t="s">
        <v>632</v>
      </c>
      <c r="L147" s="68" t="s">
        <v>620</v>
      </c>
      <c r="M147" s="68" t="s">
        <v>633</v>
      </c>
      <c r="N147" s="68" t="n">
        <v>5000</v>
      </c>
      <c r="O147" s="68" t="n">
        <v>5000</v>
      </c>
      <c r="P147" s="68" t="s">
        <v>634</v>
      </c>
      <c r="Q147" s="68" t="n">
        <v>2000</v>
      </c>
      <c r="R147" s="68" t="s">
        <v>635</v>
      </c>
    </row>
    <row r="148" s="69" customFormat="true" ht="183" hidden="false" customHeight="true" outlineLevel="0" collapsed="false">
      <c r="A148" s="24" t="s">
        <v>636</v>
      </c>
      <c r="B148" s="68" t="n">
        <v>2021</v>
      </c>
      <c r="C148" s="68" t="s">
        <v>341</v>
      </c>
      <c r="D148" s="68" t="s">
        <v>637</v>
      </c>
      <c r="E148" s="68" t="s">
        <v>27</v>
      </c>
      <c r="F148" s="68" t="s">
        <v>638</v>
      </c>
      <c r="G148" s="68" t="s">
        <v>610</v>
      </c>
      <c r="H148" s="68" t="s">
        <v>631</v>
      </c>
      <c r="I148" s="68" t="s">
        <v>71</v>
      </c>
      <c r="J148" s="68" t="s">
        <v>637</v>
      </c>
      <c r="K148" s="67" t="s">
        <v>639</v>
      </c>
      <c r="L148" s="68" t="s">
        <v>620</v>
      </c>
      <c r="M148" s="68" t="s">
        <v>640</v>
      </c>
      <c r="N148" s="68" t="n">
        <v>8961.74</v>
      </c>
      <c r="O148" s="68" t="n">
        <v>8961.74</v>
      </c>
      <c r="P148" s="68" t="s">
        <v>634</v>
      </c>
      <c r="Q148" s="68" t="n">
        <v>100</v>
      </c>
      <c r="R148" s="68" t="s">
        <v>641</v>
      </c>
    </row>
    <row r="149" s="27" customFormat="true" ht="31" hidden="false" customHeight="true" outlineLevel="0" collapsed="false">
      <c r="A149" s="58" t="s">
        <v>642</v>
      </c>
      <c r="B149" s="24" t="n">
        <v>2021</v>
      </c>
      <c r="C149" s="24" t="s">
        <v>643</v>
      </c>
      <c r="D149" s="24"/>
      <c r="E149" s="24" t="s">
        <v>27</v>
      </c>
      <c r="F149" s="25" t="s">
        <v>644</v>
      </c>
      <c r="G149" s="24" t="s">
        <v>610</v>
      </c>
      <c r="H149" s="24" t="s">
        <v>645</v>
      </c>
      <c r="I149" s="24" t="s">
        <v>71</v>
      </c>
      <c r="J149" s="24" t="s">
        <v>643</v>
      </c>
      <c r="K149" s="25" t="s">
        <v>625</v>
      </c>
      <c r="L149" s="24" t="s">
        <v>620</v>
      </c>
      <c r="M149" s="24" t="s">
        <v>646</v>
      </c>
      <c r="N149" s="24" t="n">
        <v>100</v>
      </c>
      <c r="O149" s="24" t="n">
        <v>100</v>
      </c>
      <c r="P149" s="24" t="s">
        <v>577</v>
      </c>
      <c r="Q149" s="24"/>
      <c r="R149" s="24"/>
      <c r="S149" s="24" t="s">
        <v>647</v>
      </c>
    </row>
    <row r="150" s="57" customFormat="true" ht="76" hidden="false" customHeight="true" outlineLevel="0" collapsed="false">
      <c r="A150" s="24" t="s">
        <v>648</v>
      </c>
      <c r="B150" s="70" t="n">
        <v>2021</v>
      </c>
      <c r="C150" s="70" t="n">
        <v>2</v>
      </c>
      <c r="D150" s="70" t="n">
        <v>6</v>
      </c>
      <c r="E150" s="70"/>
      <c r="F150" s="71" t="s">
        <v>649</v>
      </c>
      <c r="G150" s="24" t="s">
        <v>610</v>
      </c>
      <c r="H150" s="71" t="s">
        <v>650</v>
      </c>
      <c r="I150" s="71" t="s">
        <v>71</v>
      </c>
      <c r="J150" s="70"/>
      <c r="K150" s="72" t="s">
        <v>540</v>
      </c>
      <c r="L150" s="71" t="s">
        <v>651</v>
      </c>
      <c r="M150" s="25" t="s">
        <v>652</v>
      </c>
      <c r="N150" s="70" t="n">
        <v>820</v>
      </c>
      <c r="O150" s="70" t="n">
        <v>820</v>
      </c>
      <c r="P150" s="71" t="s">
        <v>653</v>
      </c>
      <c r="Q150" s="70" t="n">
        <f aca="false">SUM(Q151:Q156)</f>
        <v>548</v>
      </c>
      <c r="R150" s="73"/>
    </row>
    <row r="151" customFormat="false" ht="38" hidden="false" customHeight="true" outlineLevel="0" collapsed="false">
      <c r="A151" s="74" t="n">
        <v>1</v>
      </c>
      <c r="B151" s="74" t="n">
        <v>2021</v>
      </c>
      <c r="C151" s="75" t="s">
        <v>456</v>
      </c>
      <c r="D151" s="75" t="s">
        <v>457</v>
      </c>
      <c r="E151" s="75" t="s">
        <v>39</v>
      </c>
      <c r="F151" s="75" t="s">
        <v>649</v>
      </c>
      <c r="G151" s="24" t="s">
        <v>610</v>
      </c>
      <c r="H151" s="75" t="s">
        <v>650</v>
      </c>
      <c r="I151" s="75" t="s">
        <v>71</v>
      </c>
      <c r="J151" s="75" t="s">
        <v>457</v>
      </c>
      <c r="K151" s="76" t="s">
        <v>540</v>
      </c>
      <c r="L151" s="75" t="s">
        <v>651</v>
      </c>
      <c r="M151" s="76" t="s">
        <v>654</v>
      </c>
      <c r="N151" s="75" t="n">
        <v>148</v>
      </c>
      <c r="O151" s="75" t="n">
        <v>148</v>
      </c>
      <c r="P151" s="75" t="s">
        <v>653</v>
      </c>
      <c r="Q151" s="77" t="n">
        <v>172</v>
      </c>
      <c r="R151" s="75" t="s">
        <v>655</v>
      </c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8" hidden="false" customHeight="true" outlineLevel="0" collapsed="false">
      <c r="A152" s="74" t="n">
        <v>2</v>
      </c>
      <c r="B152" s="74" t="n">
        <v>2021</v>
      </c>
      <c r="C152" s="75" t="s">
        <v>456</v>
      </c>
      <c r="D152" s="75" t="s">
        <v>656</v>
      </c>
      <c r="E152" s="75" t="s">
        <v>39</v>
      </c>
      <c r="F152" s="75" t="s">
        <v>649</v>
      </c>
      <c r="G152" s="24" t="s">
        <v>610</v>
      </c>
      <c r="H152" s="75" t="s">
        <v>650</v>
      </c>
      <c r="I152" s="75" t="s">
        <v>71</v>
      </c>
      <c r="J152" s="75" t="s">
        <v>656</v>
      </c>
      <c r="K152" s="76" t="s">
        <v>540</v>
      </c>
      <c r="L152" s="75" t="s">
        <v>651</v>
      </c>
      <c r="M152" s="76" t="s">
        <v>657</v>
      </c>
      <c r="N152" s="75" t="n">
        <v>49</v>
      </c>
      <c r="O152" s="75" t="n">
        <v>49</v>
      </c>
      <c r="P152" s="75" t="s">
        <v>653</v>
      </c>
      <c r="Q152" s="77" t="n">
        <v>18</v>
      </c>
      <c r="R152" s="75" t="s">
        <v>658</v>
      </c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8" hidden="false" customHeight="true" outlineLevel="0" collapsed="false">
      <c r="A153" s="74" t="n">
        <v>3</v>
      </c>
      <c r="B153" s="74" t="n">
        <v>2021</v>
      </c>
      <c r="C153" s="75" t="s">
        <v>456</v>
      </c>
      <c r="D153" s="75" t="s">
        <v>465</v>
      </c>
      <c r="E153" s="75" t="s">
        <v>39</v>
      </c>
      <c r="F153" s="75" t="s">
        <v>649</v>
      </c>
      <c r="G153" s="24" t="s">
        <v>610</v>
      </c>
      <c r="H153" s="75" t="s">
        <v>650</v>
      </c>
      <c r="I153" s="75" t="s">
        <v>71</v>
      </c>
      <c r="J153" s="75" t="s">
        <v>465</v>
      </c>
      <c r="K153" s="76" t="s">
        <v>540</v>
      </c>
      <c r="L153" s="75" t="s">
        <v>651</v>
      </c>
      <c r="M153" s="76" t="s">
        <v>659</v>
      </c>
      <c r="N153" s="75" t="n">
        <v>295</v>
      </c>
      <c r="O153" s="75" t="n">
        <v>295</v>
      </c>
      <c r="P153" s="75" t="s">
        <v>653</v>
      </c>
      <c r="Q153" s="77" t="n">
        <v>268</v>
      </c>
      <c r="R153" s="75" t="s">
        <v>660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" hidden="false" customHeight="true" outlineLevel="0" collapsed="false">
      <c r="A154" s="74" t="n">
        <v>4</v>
      </c>
      <c r="B154" s="74" t="n">
        <v>2021</v>
      </c>
      <c r="C154" s="75" t="s">
        <v>139</v>
      </c>
      <c r="D154" s="75" t="s">
        <v>661</v>
      </c>
      <c r="E154" s="75" t="s">
        <v>27</v>
      </c>
      <c r="F154" s="75" t="s">
        <v>649</v>
      </c>
      <c r="G154" s="24" t="s">
        <v>610</v>
      </c>
      <c r="H154" s="75" t="s">
        <v>650</v>
      </c>
      <c r="I154" s="75" t="s">
        <v>71</v>
      </c>
      <c r="J154" s="75" t="s">
        <v>661</v>
      </c>
      <c r="K154" s="76" t="s">
        <v>540</v>
      </c>
      <c r="L154" s="75" t="s">
        <v>651</v>
      </c>
      <c r="M154" s="76" t="s">
        <v>662</v>
      </c>
      <c r="N154" s="75" t="n">
        <v>164</v>
      </c>
      <c r="O154" s="75" t="n">
        <v>164</v>
      </c>
      <c r="P154" s="75" t="s">
        <v>653</v>
      </c>
      <c r="Q154" s="77" t="n">
        <v>2</v>
      </c>
      <c r="R154" s="75" t="s">
        <v>663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8" hidden="false" customHeight="true" outlineLevel="0" collapsed="false">
      <c r="A155" s="74" t="n">
        <v>5</v>
      </c>
      <c r="B155" s="74" t="n">
        <v>2021</v>
      </c>
      <c r="C155" s="75" t="s">
        <v>139</v>
      </c>
      <c r="D155" s="75" t="s">
        <v>664</v>
      </c>
      <c r="E155" s="75" t="s">
        <v>27</v>
      </c>
      <c r="F155" s="75" t="s">
        <v>649</v>
      </c>
      <c r="G155" s="24" t="s">
        <v>610</v>
      </c>
      <c r="H155" s="75" t="s">
        <v>650</v>
      </c>
      <c r="I155" s="75" t="s">
        <v>71</v>
      </c>
      <c r="J155" s="75" t="s">
        <v>664</v>
      </c>
      <c r="K155" s="76" t="s">
        <v>540</v>
      </c>
      <c r="L155" s="75" t="s">
        <v>651</v>
      </c>
      <c r="M155" s="76" t="s">
        <v>665</v>
      </c>
      <c r="N155" s="75" t="n">
        <v>98</v>
      </c>
      <c r="O155" s="75" t="n">
        <v>98</v>
      </c>
      <c r="P155" s="75" t="s">
        <v>653</v>
      </c>
      <c r="Q155" s="77" t="n">
        <v>39</v>
      </c>
      <c r="R155" s="75" t="s">
        <v>666</v>
      </c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8" hidden="false" customHeight="true" outlineLevel="0" collapsed="false">
      <c r="A156" s="74" t="n">
        <v>6</v>
      </c>
      <c r="B156" s="74" t="n">
        <v>2021</v>
      </c>
      <c r="C156" s="75" t="s">
        <v>139</v>
      </c>
      <c r="D156" s="75" t="s">
        <v>140</v>
      </c>
      <c r="E156" s="75" t="s">
        <v>27</v>
      </c>
      <c r="F156" s="75" t="s">
        <v>649</v>
      </c>
      <c r="G156" s="24" t="s">
        <v>610</v>
      </c>
      <c r="H156" s="75" t="s">
        <v>650</v>
      </c>
      <c r="I156" s="75" t="s">
        <v>71</v>
      </c>
      <c r="J156" s="75" t="s">
        <v>140</v>
      </c>
      <c r="K156" s="76" t="s">
        <v>540</v>
      </c>
      <c r="L156" s="75" t="s">
        <v>651</v>
      </c>
      <c r="M156" s="76" t="s">
        <v>667</v>
      </c>
      <c r="N156" s="75" t="n">
        <v>66</v>
      </c>
      <c r="O156" s="75" t="n">
        <v>66</v>
      </c>
      <c r="P156" s="75" t="s">
        <v>653</v>
      </c>
      <c r="Q156" s="77" t="n">
        <v>49</v>
      </c>
      <c r="R156" s="75" t="s">
        <v>668</v>
      </c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80" customFormat="true" ht="31" hidden="false" customHeight="true" outlineLevel="0" collapsed="false">
      <c r="A157" s="78" t="s">
        <v>669</v>
      </c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9" t="n">
        <f aca="false">SUM(N158:N161)</f>
        <v>16529.64</v>
      </c>
      <c r="O157" s="79" t="n">
        <f aca="false">SUM(O158:O161)</f>
        <v>16529.64</v>
      </c>
      <c r="P157" s="79"/>
      <c r="Q157" s="79"/>
      <c r="R157" s="79"/>
      <c r="S157" s="79"/>
    </row>
    <row r="158" s="81" customFormat="true" ht="54" hidden="false" customHeight="true" outlineLevel="0" collapsed="false">
      <c r="A158" s="24" t="s">
        <v>670</v>
      </c>
      <c r="B158" s="24" t="n">
        <v>2021</v>
      </c>
      <c r="C158" s="24" t="s">
        <v>170</v>
      </c>
      <c r="D158" s="24" t="s">
        <v>671</v>
      </c>
      <c r="E158" s="24" t="s">
        <v>39</v>
      </c>
      <c r="F158" s="24" t="s">
        <v>672</v>
      </c>
      <c r="G158" s="24" t="s">
        <v>610</v>
      </c>
      <c r="H158" s="24" t="s">
        <v>618</v>
      </c>
      <c r="I158" s="24" t="s">
        <v>71</v>
      </c>
      <c r="J158" s="24" t="s">
        <v>673</v>
      </c>
      <c r="K158" s="25" t="s">
        <v>674</v>
      </c>
      <c r="L158" s="24" t="s">
        <v>675</v>
      </c>
      <c r="M158" s="24" t="s">
        <v>676</v>
      </c>
      <c r="N158" s="24" t="n">
        <v>7133.2</v>
      </c>
      <c r="O158" s="24" t="n">
        <v>7133.2</v>
      </c>
      <c r="P158" s="24" t="s">
        <v>677</v>
      </c>
      <c r="Q158" s="24" t="n">
        <v>780</v>
      </c>
      <c r="R158" s="24" t="n">
        <v>5</v>
      </c>
      <c r="S158" s="24" t="s">
        <v>678</v>
      </c>
    </row>
    <row r="159" s="81" customFormat="true" ht="54" hidden="false" customHeight="true" outlineLevel="0" collapsed="false">
      <c r="A159" s="82" t="s">
        <v>679</v>
      </c>
      <c r="B159" s="24" t="n">
        <v>2021</v>
      </c>
      <c r="C159" s="24" t="s">
        <v>254</v>
      </c>
      <c r="D159" s="24" t="s">
        <v>680</v>
      </c>
      <c r="E159" s="24" t="s">
        <v>27</v>
      </c>
      <c r="F159" s="24" t="s">
        <v>681</v>
      </c>
      <c r="G159" s="24" t="s">
        <v>610</v>
      </c>
      <c r="H159" s="24" t="s">
        <v>618</v>
      </c>
      <c r="I159" s="24" t="s">
        <v>71</v>
      </c>
      <c r="J159" s="24" t="s">
        <v>682</v>
      </c>
      <c r="K159" s="25" t="s">
        <v>683</v>
      </c>
      <c r="L159" s="24" t="s">
        <v>675</v>
      </c>
      <c r="M159" s="24" t="s">
        <v>684</v>
      </c>
      <c r="N159" s="24" t="n">
        <v>1059.69</v>
      </c>
      <c r="O159" s="24" t="n">
        <v>1059.69</v>
      </c>
      <c r="P159" s="24" t="s">
        <v>677</v>
      </c>
      <c r="Q159" s="24" t="n">
        <v>45</v>
      </c>
      <c r="R159" s="24" t="n">
        <v>3</v>
      </c>
      <c r="S159" s="24" t="s">
        <v>685</v>
      </c>
    </row>
    <row r="160" s="84" customFormat="true" ht="69" hidden="false" customHeight="true" outlineLevel="0" collapsed="false">
      <c r="A160" s="24" t="s">
        <v>686</v>
      </c>
      <c r="B160" s="82" t="n">
        <v>2021</v>
      </c>
      <c r="C160" s="82" t="s">
        <v>378</v>
      </c>
      <c r="D160" s="82" t="s">
        <v>276</v>
      </c>
      <c r="E160" s="82" t="s">
        <v>39</v>
      </c>
      <c r="F160" s="82" t="s">
        <v>687</v>
      </c>
      <c r="G160" s="24" t="s">
        <v>610</v>
      </c>
      <c r="H160" s="82" t="s">
        <v>618</v>
      </c>
      <c r="I160" s="82" t="s">
        <v>71</v>
      </c>
      <c r="J160" s="82" t="s">
        <v>688</v>
      </c>
      <c r="K160" s="83" t="s">
        <v>689</v>
      </c>
      <c r="L160" s="82" t="s">
        <v>675</v>
      </c>
      <c r="M160" s="82" t="s">
        <v>690</v>
      </c>
      <c r="N160" s="82" t="n">
        <v>1720</v>
      </c>
      <c r="O160" s="82" t="n">
        <v>1720</v>
      </c>
      <c r="P160" s="82" t="s">
        <v>35</v>
      </c>
      <c r="Q160" s="82" t="n">
        <v>204</v>
      </c>
      <c r="R160" s="82" t="n">
        <v>0</v>
      </c>
      <c r="S160" s="82" t="s">
        <v>691</v>
      </c>
    </row>
    <row r="161" s="84" customFormat="true" ht="104" hidden="false" customHeight="true" outlineLevel="0" collapsed="false">
      <c r="A161" s="85" t="s">
        <v>692</v>
      </c>
      <c r="B161" s="24" t="n">
        <v>2021</v>
      </c>
      <c r="C161" s="24" t="s">
        <v>378</v>
      </c>
      <c r="D161" s="24" t="s">
        <v>276</v>
      </c>
      <c r="E161" s="24" t="s">
        <v>39</v>
      </c>
      <c r="F161" s="24" t="s">
        <v>693</v>
      </c>
      <c r="G161" s="24" t="s">
        <v>610</v>
      </c>
      <c r="H161" s="24" t="s">
        <v>618</v>
      </c>
      <c r="I161" s="24" t="s">
        <v>71</v>
      </c>
      <c r="J161" s="24" t="s">
        <v>688</v>
      </c>
      <c r="K161" s="25" t="s">
        <v>694</v>
      </c>
      <c r="L161" s="24" t="s">
        <v>675</v>
      </c>
      <c r="M161" s="24" t="s">
        <v>695</v>
      </c>
      <c r="N161" s="24" t="n">
        <v>6616.75</v>
      </c>
      <c r="O161" s="24" t="n">
        <v>6616.75</v>
      </c>
      <c r="P161" s="24" t="s">
        <v>35</v>
      </c>
      <c r="Q161" s="24" t="n">
        <v>520</v>
      </c>
      <c r="R161" s="24"/>
      <c r="S161" s="24" t="s">
        <v>696</v>
      </c>
    </row>
    <row r="162" s="87" customFormat="true" ht="31" hidden="false" customHeight="true" outlineLevel="0" collapsed="false">
      <c r="A162" s="86" t="s">
        <v>697</v>
      </c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45" t="n">
        <f aca="false">N164</f>
        <v>1430</v>
      </c>
      <c r="O162" s="45" t="n">
        <f aca="false">O164</f>
        <v>1430</v>
      </c>
      <c r="P162" s="45"/>
      <c r="Q162" s="45"/>
      <c r="R162" s="45"/>
      <c r="S162" s="45"/>
    </row>
    <row r="163" s="88" customFormat="true" ht="31" hidden="false" customHeight="true" outlineLevel="0" collapsed="false">
      <c r="A163" s="88" t="s">
        <v>698</v>
      </c>
      <c r="B163" s="85"/>
      <c r="C163" s="45"/>
      <c r="D163" s="45"/>
      <c r="E163" s="45"/>
      <c r="F163" s="89" t="s">
        <v>699</v>
      </c>
      <c r="G163" s="85"/>
      <c r="H163" s="85"/>
      <c r="I163" s="85"/>
      <c r="J163" s="85"/>
      <c r="K163" s="85"/>
      <c r="L163" s="89"/>
      <c r="M163" s="85"/>
      <c r="N163" s="85" t="n">
        <v>1430</v>
      </c>
      <c r="O163" s="85" t="n">
        <v>1430</v>
      </c>
      <c r="P163" s="85"/>
      <c r="Q163" s="85"/>
      <c r="R163" s="85"/>
      <c r="S163" s="85"/>
    </row>
    <row r="164" s="33" customFormat="true" ht="31" hidden="false" customHeight="true" outlineLevel="0" collapsed="false">
      <c r="A164" s="30" t="n">
        <v>1</v>
      </c>
      <c r="B164" s="30" t="n">
        <v>2021</v>
      </c>
      <c r="C164" s="32" t="s">
        <v>700</v>
      </c>
      <c r="D164" s="32" t="s">
        <v>701</v>
      </c>
      <c r="E164" s="32" t="s">
        <v>27</v>
      </c>
      <c r="F164" s="32" t="s">
        <v>699</v>
      </c>
      <c r="G164" s="32" t="s">
        <v>610</v>
      </c>
      <c r="H164" s="32" t="s">
        <v>702</v>
      </c>
      <c r="I164" s="32" t="s">
        <v>71</v>
      </c>
      <c r="J164" s="32" t="s">
        <v>703</v>
      </c>
      <c r="K164" s="90" t="s">
        <v>704</v>
      </c>
      <c r="L164" s="32" t="s">
        <v>705</v>
      </c>
      <c r="M164" s="32" t="s">
        <v>706</v>
      </c>
      <c r="N164" s="90" t="n">
        <v>1430</v>
      </c>
      <c r="O164" s="90" t="n">
        <v>1430</v>
      </c>
      <c r="P164" s="32" t="s">
        <v>569</v>
      </c>
      <c r="Q164" s="90" t="n">
        <v>100</v>
      </c>
      <c r="R164" s="90" t="n">
        <v>9</v>
      </c>
      <c r="S164" s="32" t="s">
        <v>707</v>
      </c>
    </row>
    <row r="165" s="33" customFormat="true" ht="31" hidden="false" customHeight="true" outlineLevel="0" collapsed="false">
      <c r="A165" s="30" t="n">
        <v>2</v>
      </c>
      <c r="B165" s="30" t="n">
        <v>2021</v>
      </c>
      <c r="C165" s="32" t="s">
        <v>700</v>
      </c>
      <c r="D165" s="91" t="s">
        <v>708</v>
      </c>
      <c r="E165" s="32" t="s">
        <v>39</v>
      </c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90"/>
      <c r="R165" s="90"/>
      <c r="S165" s="90"/>
    </row>
    <row r="166" s="33" customFormat="true" ht="31" hidden="false" customHeight="true" outlineLevel="0" collapsed="false">
      <c r="A166" s="30" t="n">
        <v>3</v>
      </c>
      <c r="B166" s="30" t="n">
        <v>2021</v>
      </c>
      <c r="C166" s="32" t="s">
        <v>341</v>
      </c>
      <c r="D166" s="32" t="s">
        <v>709</v>
      </c>
      <c r="E166" s="32" t="s">
        <v>39</v>
      </c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90"/>
      <c r="R166" s="90"/>
      <c r="S166" s="90"/>
    </row>
    <row r="167" s="33" customFormat="true" ht="31" hidden="false" customHeight="true" outlineLevel="0" collapsed="false">
      <c r="A167" s="30" t="n">
        <v>4</v>
      </c>
      <c r="B167" s="30" t="n">
        <v>2021</v>
      </c>
      <c r="C167" s="32" t="s">
        <v>341</v>
      </c>
      <c r="D167" s="92" t="s">
        <v>586</v>
      </c>
      <c r="E167" s="32" t="s">
        <v>39</v>
      </c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90"/>
      <c r="R167" s="90"/>
      <c r="S167" s="90"/>
    </row>
    <row r="168" s="33" customFormat="true" ht="31" hidden="false" customHeight="true" outlineLevel="0" collapsed="false">
      <c r="A168" s="30" t="n">
        <v>5</v>
      </c>
      <c r="B168" s="30" t="n">
        <v>2021</v>
      </c>
      <c r="C168" s="32" t="s">
        <v>341</v>
      </c>
      <c r="D168" s="91" t="s">
        <v>342</v>
      </c>
      <c r="E168" s="32" t="s">
        <v>39</v>
      </c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90"/>
      <c r="R168" s="90"/>
      <c r="S168" s="90"/>
    </row>
  </sheetData>
  <mergeCells count="27">
    <mergeCell ref="A1:S1"/>
    <mergeCell ref="A2:G2"/>
    <mergeCell ref="I2:P2"/>
    <mergeCell ref="A4:M4"/>
    <mergeCell ref="A5:M5"/>
    <mergeCell ref="A6:M6"/>
    <mergeCell ref="A133:M133"/>
    <mergeCell ref="A139:M139"/>
    <mergeCell ref="A141:M141"/>
    <mergeCell ref="A142:M142"/>
    <mergeCell ref="A144:M144"/>
    <mergeCell ref="A157:M157"/>
    <mergeCell ref="A162:M162"/>
    <mergeCell ref="F164:F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S164:S168"/>
  </mergeCells>
  <dataValidations count="3">
    <dataValidation allowBlank="true" errorStyle="stop" operator="between" showDropDown="false" showErrorMessage="true" showInputMessage="false" sqref="H3:H7" type="none">
      <formula1>0</formula1>
      <formula2>0</formula2>
    </dataValidation>
    <dataValidation allowBlank="true" errorStyle="stop" operator="between" showDropDown="false" showErrorMessage="true" showInputMessage="false" sqref="G1:H2 G3:G156 G158:G161 G164:G168" type="list">
      <formula1>"产业项目,就业扶贫,易地扶贫搬迁,公益岗位,教育扶贫,健康扶贫,危房改造,金融扶贫,生活条件改善,综合保障性扶贫,村基础设施,村公共服务,项目管理费"</formula1>
      <formula2>0</formula2>
    </dataValidation>
    <dataValidation allowBlank="true" errorStyle="stop" operator="between" showDropDown="false" showErrorMessage="true" showInputMessage="false" sqref="P134:P146 P149 P164:P168" type="list">
      <formula1>"财政衔接推进乡村振兴补助资金,统筹整合财政涉农资金"</formula1>
      <formula2>0</formula2>
    </dataValidation>
  </dataValidations>
  <printOptions headings="false" gridLines="false" gridLinesSet="true" horizontalCentered="false" verticalCentered="false"/>
  <pageMargins left="0.629861111111111" right="0.393055555555556" top="0.60625" bottom="0.6062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2:36:47Z</dcterms:created>
  <dc:creator>User3</dc:creator>
  <dc:description/>
  <dc:language>en-US</dc:language>
  <cp:lastModifiedBy>芳芳</cp:lastModifiedBy>
  <dcterms:modified xsi:type="dcterms:W3CDTF">2022-01-07T06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